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Property Location" sheetId="1" state="visible" r:id="rId2"/>
  </sheets>
  <definedNames>
    <definedName function="false" hidden="false" localSheetId="0" name="_xlnm.Print_Titles" vbProcedure="false">'Property Location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7">
  <si>
    <t xml:space="preserve">Loan Information</t>
  </si>
  <si>
    <t xml:space="preserve">Settlement Date</t>
  </si>
  <si>
    <t xml:space="preserve">Term of Loan (in Months)</t>
  </si>
  <si>
    <t xml:space="preserve">Interest Paid at Closing:</t>
  </si>
  <si>
    <t xml:space="preserve">Beginning Escrow Balances:</t>
  </si>
  <si>
    <t xml:space="preserve">Annual Percentage Rate</t>
  </si>
  <si>
    <t xml:space="preserve">Purchase Price</t>
  </si>
  <si>
    <t xml:space="preserve">Monthly Percentage Rate</t>
  </si>
  <si>
    <t xml:space="preserve">1st Month's Interest</t>
  </si>
  <si>
    <t xml:space="preserve">Tax</t>
  </si>
  <si>
    <t xml:space="preserve">Down Payment %</t>
  </si>
  <si>
    <t xml:space="preserve">Required Interest &amp; Principal Payment</t>
  </si>
  <si>
    <t xml:space="preserve">Loan Origination Fees</t>
  </si>
  <si>
    <t xml:space="preserve">Homeowner's  Insurance</t>
  </si>
  <si>
    <t xml:space="preserve">Down Payment</t>
  </si>
  <si>
    <t xml:space="preserve">The Required Payment includes the Required Interest and Principal Payment plus all</t>
  </si>
  <si>
    <t xml:space="preserve">Points</t>
  </si>
  <si>
    <t xml:space="preserve">Other</t>
  </si>
  <si>
    <t xml:space="preserve">Loan Amount</t>
  </si>
  <si>
    <t xml:space="preserve">escrow payments and is assumed to be made unless a "Total Payment" is entered.</t>
  </si>
  <si>
    <t xml:space="preserve">Total</t>
  </si>
  <si>
    <t xml:space="preserve">Loan Balance</t>
  </si>
  <si>
    <t xml:space="preserve">Monthly Payments</t>
  </si>
  <si>
    <t xml:space="preserve">Payments From Escrow</t>
  </si>
  <si>
    <t xml:space="preserve">Excrow Balances</t>
  </si>
  <si>
    <t xml:space="preserve">Period</t>
  </si>
  <si>
    <t xml:space="preserve">Date
Ended</t>
  </si>
  <si>
    <t xml:space="preserve">Loan
Balance</t>
  </si>
  <si>
    <t xml:space="preserve">Required
Payment</t>
  </si>
  <si>
    <t xml:space="preserve">Total
Payment</t>
  </si>
  <si>
    <t xml:space="preserve">Tax
(Excrow)</t>
  </si>
  <si>
    <t xml:space="preserve">Insurance
(Escrow)</t>
  </si>
  <si>
    <t xml:space="preserve">Other
(Escrow)</t>
  </si>
  <si>
    <t xml:space="preserve">Interest</t>
  </si>
  <si>
    <t xml:space="preserve">Principal</t>
  </si>
  <si>
    <t xml:space="preserve">Insurance</t>
  </si>
  <si>
    <t xml:space="preserve">Cumulative 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RED]\(#,##0.00\);#,##0.00_)"/>
    <numFmt numFmtId="166" formatCode="[$-409]#,##0_);[RED]\(#,##0\)"/>
    <numFmt numFmtId="167" formatCode="mm/dd/yyyy"/>
    <numFmt numFmtId="168" formatCode="[$-409]#,##0.00_);[RED]\(#,##0.00\)"/>
    <numFmt numFmtId="169" formatCode="#,##0.00;[RED]#,##0.00"/>
    <numFmt numFmtId="170" formatCode="0.0000%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double"/>
      <sz val="10"/>
      <name val="Times New Roman"/>
      <family val="1"/>
    </font>
    <font>
      <u val="doub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7"/>
    <col collapsed="false" customWidth="true" hidden="false" outlineLevel="0" max="3" min="3" style="3" width="10.71"/>
    <col collapsed="false" customWidth="true" hidden="false" outlineLevel="0" max="4" min="4" style="4" width="12.7"/>
    <col collapsed="false" customWidth="true" hidden="false" outlineLevel="0" max="5" min="5" style="5" width="10.71"/>
    <col collapsed="false" customWidth="true" hidden="false" outlineLevel="0" max="6" min="6" style="4" width="2.7"/>
    <col collapsed="false" customWidth="true" hidden="false" outlineLevel="0" max="12" min="7" style="5" width="10.71"/>
    <col collapsed="false" customWidth="true" hidden="false" outlineLevel="0" max="13" min="13" style="4" width="2.7"/>
    <col collapsed="false" customWidth="true" hidden="false" outlineLevel="0" max="17" min="14" style="5" width="8.7"/>
    <col collapsed="false" customWidth="true" hidden="false" outlineLevel="0" max="18" min="18" style="4" width="2.7"/>
    <col collapsed="false" customWidth="true" hidden="false" outlineLevel="0" max="22" min="19" style="5" width="8.7"/>
    <col collapsed="false" customWidth="true" hidden="false" outlineLevel="0" max="23" min="23" style="1" width="1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2.75" hidden="false" customHeight="false" outlineLevel="0" collapsed="false">
      <c r="A2" s="7"/>
      <c r="B2" s="8"/>
      <c r="C2" s="9"/>
      <c r="D2" s="10"/>
      <c r="E2" s="11"/>
      <c r="F2" s="10"/>
      <c r="G2" s="11"/>
      <c r="H2" s="11"/>
      <c r="I2" s="11"/>
      <c r="J2" s="11"/>
      <c r="K2" s="11"/>
      <c r="L2" s="11"/>
      <c r="M2" s="10"/>
      <c r="N2" s="11"/>
      <c r="O2" s="11"/>
      <c r="P2" s="11"/>
      <c r="Q2" s="11"/>
      <c r="R2" s="10"/>
      <c r="S2" s="11"/>
      <c r="T2" s="11"/>
      <c r="U2" s="11"/>
      <c r="V2" s="11"/>
      <c r="W2" s="12"/>
    </row>
    <row r="3" customFormat="false" ht="12.75" hidden="false" customHeight="false" outlineLevel="0" collapsed="false">
      <c r="A3" s="13"/>
      <c r="B3" s="2" t="s">
        <v>1</v>
      </c>
      <c r="C3" s="14"/>
      <c r="E3" s="15"/>
      <c r="G3" s="2" t="s">
        <v>2</v>
      </c>
      <c r="L3" s="16"/>
      <c r="N3" s="17" t="s">
        <v>3</v>
      </c>
      <c r="S3" s="17" t="s">
        <v>4</v>
      </c>
      <c r="W3" s="18"/>
    </row>
    <row r="4" customFormat="false" ht="12.75" hidden="false" customHeight="false" outlineLevel="0" collapsed="false">
      <c r="A4" s="13"/>
      <c r="C4" s="14"/>
      <c r="G4" s="2" t="s">
        <v>5</v>
      </c>
      <c r="L4" s="19"/>
      <c r="W4" s="18"/>
    </row>
    <row r="5" customFormat="false" ht="12.75" hidden="false" customHeight="false" outlineLevel="0" collapsed="false">
      <c r="A5" s="13"/>
      <c r="B5" s="2" t="s">
        <v>6</v>
      </c>
      <c r="C5" s="14"/>
      <c r="E5" s="16"/>
      <c r="G5" s="2" t="s">
        <v>7</v>
      </c>
      <c r="L5" s="20" t="n">
        <f aca="false">L4/12</f>
        <v>0</v>
      </c>
      <c r="N5" s="21" t="s">
        <v>8</v>
      </c>
      <c r="O5" s="4"/>
      <c r="Q5" s="16"/>
      <c r="S5" s="5" t="s">
        <v>9</v>
      </c>
      <c r="V5" s="16"/>
      <c r="W5" s="18"/>
    </row>
    <row r="6" customFormat="false" ht="12.75" hidden="false" customHeight="false" outlineLevel="0" collapsed="false">
      <c r="A6" s="13"/>
      <c r="B6" s="2" t="s">
        <v>10</v>
      </c>
      <c r="C6" s="14"/>
      <c r="E6" s="22"/>
      <c r="G6" s="23" t="s">
        <v>11</v>
      </c>
      <c r="H6" s="17"/>
      <c r="I6" s="17"/>
      <c r="J6" s="17"/>
      <c r="K6" s="17"/>
      <c r="L6" s="24" t="e">
        <f aca="false">PMT(L5,L3,E8)</f>
        <v>#NUM!</v>
      </c>
      <c r="N6" s="21" t="s">
        <v>12</v>
      </c>
      <c r="O6" s="4"/>
      <c r="Q6" s="16"/>
      <c r="S6" s="4" t="s">
        <v>13</v>
      </c>
      <c r="V6" s="16"/>
      <c r="W6" s="18"/>
    </row>
    <row r="7" customFormat="false" ht="12.75" hidden="false" customHeight="false" outlineLevel="0" collapsed="false">
      <c r="A7" s="13"/>
      <c r="B7" s="2" t="s">
        <v>14</v>
      </c>
      <c r="C7" s="14"/>
      <c r="E7" s="25" t="n">
        <f aca="false">E6*E5</f>
        <v>0</v>
      </c>
      <c r="G7" s="26" t="s">
        <v>15</v>
      </c>
      <c r="H7" s="26"/>
      <c r="I7" s="26"/>
      <c r="J7" s="26"/>
      <c r="K7" s="26"/>
      <c r="L7" s="26"/>
      <c r="N7" s="21" t="s">
        <v>16</v>
      </c>
      <c r="O7" s="4"/>
      <c r="Q7" s="16"/>
      <c r="S7" s="4" t="s">
        <v>17</v>
      </c>
      <c r="V7" s="27"/>
      <c r="W7" s="18"/>
    </row>
    <row r="8" customFormat="false" ht="12.75" hidden="false" customHeight="false" outlineLevel="0" collapsed="false">
      <c r="A8" s="13"/>
      <c r="B8" s="2" t="s">
        <v>18</v>
      </c>
      <c r="C8" s="14"/>
      <c r="E8" s="25" t="n">
        <f aca="false">E5-E7</f>
        <v>0</v>
      </c>
      <c r="G8" s="28" t="s">
        <v>19</v>
      </c>
      <c r="H8" s="28"/>
      <c r="I8" s="28"/>
      <c r="J8" s="28"/>
      <c r="K8" s="28"/>
      <c r="L8" s="28"/>
      <c r="N8" s="29" t="s">
        <v>20</v>
      </c>
      <c r="O8" s="30"/>
      <c r="P8" s="30"/>
      <c r="Q8" s="17" t="n">
        <f aca="false">SUM(Q5:Q7)</f>
        <v>0</v>
      </c>
      <c r="S8" s="29" t="s">
        <v>20</v>
      </c>
      <c r="T8" s="30"/>
      <c r="U8" s="30"/>
      <c r="V8" s="17" t="n">
        <f aca="false">SUM(V5:V7)</f>
        <v>0</v>
      </c>
      <c r="W8" s="18"/>
    </row>
    <row r="9" customFormat="false" ht="12.75" hidden="false" customHeight="false" outlineLevel="0" collapsed="false">
      <c r="A9" s="31"/>
      <c r="B9" s="32"/>
      <c r="C9" s="33"/>
      <c r="D9" s="34"/>
      <c r="E9" s="35"/>
      <c r="F9" s="34"/>
      <c r="G9" s="35"/>
      <c r="H9" s="35"/>
      <c r="I9" s="35"/>
      <c r="J9" s="35"/>
      <c r="K9" s="35"/>
      <c r="L9" s="36"/>
      <c r="M9" s="34"/>
      <c r="N9" s="34"/>
      <c r="O9" s="35"/>
      <c r="P9" s="35"/>
      <c r="Q9" s="35"/>
      <c r="R9" s="34"/>
      <c r="S9" s="35"/>
      <c r="T9" s="35"/>
      <c r="U9" s="35"/>
      <c r="V9" s="35"/>
      <c r="W9" s="37"/>
    </row>
    <row r="10" customFormat="false" ht="12.75" hidden="false" customHeight="false" outlineLevel="0" collapsed="false">
      <c r="C10" s="14"/>
      <c r="L10" s="38"/>
      <c r="N10" s="4"/>
    </row>
    <row r="11" customFormat="false" ht="12.75" hidden="false" customHeight="false" outlineLevel="0" collapsed="false">
      <c r="B11" s="39"/>
      <c r="C11" s="40"/>
    </row>
    <row r="12" customFormat="false" ht="12.75" hidden="false" customHeight="false" outlineLevel="0" collapsed="false">
      <c r="B12" s="41" t="s">
        <v>21</v>
      </c>
      <c r="C12" s="41"/>
      <c r="D12" s="41"/>
      <c r="E12" s="41"/>
      <c r="F12" s="42"/>
      <c r="G12" s="41" t="s">
        <v>22</v>
      </c>
      <c r="H12" s="41"/>
      <c r="I12" s="41"/>
      <c r="J12" s="41"/>
      <c r="K12" s="41"/>
      <c r="L12" s="41"/>
      <c r="M12" s="42"/>
      <c r="N12" s="41" t="s">
        <v>23</v>
      </c>
      <c r="O12" s="41"/>
      <c r="P12" s="41"/>
      <c r="Q12" s="41"/>
      <c r="R12" s="1"/>
      <c r="S12" s="41" t="s">
        <v>24</v>
      </c>
      <c r="T12" s="41"/>
      <c r="U12" s="41"/>
      <c r="V12" s="41"/>
    </row>
    <row r="13" s="43" customFormat="true" ht="25.5" hidden="false" customHeight="false" outlineLevel="0" collapsed="false">
      <c r="B13" s="44" t="s">
        <v>25</v>
      </c>
      <c r="C13" s="45" t="s">
        <v>26</v>
      </c>
      <c r="D13" s="46" t="s">
        <v>27</v>
      </c>
      <c r="E13" s="47" t="s">
        <v>28</v>
      </c>
      <c r="F13" s="46"/>
      <c r="G13" s="47" t="s">
        <v>29</v>
      </c>
      <c r="H13" s="47" t="s">
        <v>30</v>
      </c>
      <c r="I13" s="47" t="s">
        <v>31</v>
      </c>
      <c r="J13" s="47" t="s">
        <v>32</v>
      </c>
      <c r="K13" s="48" t="s">
        <v>33</v>
      </c>
      <c r="L13" s="48" t="s">
        <v>34</v>
      </c>
      <c r="M13" s="49"/>
      <c r="N13" s="48" t="s">
        <v>9</v>
      </c>
      <c r="O13" s="48" t="s">
        <v>35</v>
      </c>
      <c r="P13" s="48" t="s">
        <v>17</v>
      </c>
      <c r="Q13" s="48" t="s">
        <v>20</v>
      </c>
      <c r="S13" s="48" t="s">
        <v>9</v>
      </c>
      <c r="T13" s="48" t="s">
        <v>35</v>
      </c>
      <c r="U13" s="48" t="s">
        <v>17</v>
      </c>
      <c r="V13" s="48" t="s">
        <v>20</v>
      </c>
    </row>
    <row r="14" customFormat="false" ht="12.75" hidden="false" customHeight="false" outlineLevel="0" collapsed="false">
      <c r="B14" s="50"/>
      <c r="C14" s="51" t="str">
        <f aca="false">IF(B14="","",TEXT(EOMONTH($E$3,B14),"mm/dd/yy"))</f>
        <v/>
      </c>
      <c r="D14" s="52" t="str">
        <f aca="false">IF(B14="","",IF(B14=1,$E$8,D13-L13))</f>
        <v/>
      </c>
      <c r="E14" s="53" t="str">
        <f aca="false">IF(B14="","",IF(-($L$6)&gt;D14,-(D14+H14+I14+J14)-D14*$L$5,$L$6-H14-I14-J14))</f>
        <v/>
      </c>
      <c r="G14" s="16"/>
      <c r="H14" s="16"/>
      <c r="I14" s="16"/>
      <c r="J14" s="16"/>
      <c r="K14" s="54" t="str">
        <f aca="false">IF(B14="","",D14*$L$5)</f>
        <v/>
      </c>
      <c r="L14" s="53" t="str">
        <f aca="false">IF(B14="","",IF(G14="",(-E14-(H14+I14+J14+K14)),(G14-(H14+I14+J14+K14))))</f>
        <v/>
      </c>
      <c r="N14" s="16"/>
      <c r="O14" s="16"/>
      <c r="P14" s="16"/>
      <c r="Q14" s="54" t="n">
        <f aca="false">SUM(N14:P14)</f>
        <v>0</v>
      </c>
      <c r="R14" s="1"/>
      <c r="S14" s="53" t="n">
        <f aca="false">V5+H14-N14</f>
        <v>0</v>
      </c>
      <c r="T14" s="53" t="n">
        <f aca="false">V6+I14-O14</f>
        <v>0</v>
      </c>
      <c r="U14" s="53" t="n">
        <f aca="false">V7+J14-P14</f>
        <v>0</v>
      </c>
      <c r="V14" s="53" t="n">
        <f aca="false">SUM(S14:U14)</f>
        <v>0</v>
      </c>
    </row>
    <row r="15" customFormat="false" ht="12.75" hidden="false" customHeight="false" outlineLevel="0" collapsed="false">
      <c r="B15" s="50"/>
      <c r="C15" s="51" t="str">
        <f aca="false">IF(B15="","",TEXT(EOMONTH($E$3,B15),"mm/dd/yy"))</f>
        <v/>
      </c>
      <c r="D15" s="52" t="str">
        <f aca="false">IF(B15="","",IF(B15=1,$E$8,D14-L14))</f>
        <v/>
      </c>
      <c r="E15" s="53" t="str">
        <f aca="false">IF(B15="","",IF(-($L$6)&gt;D15,-(D15+H15+I15+J15)-D15*$L$5,$L$6-H15-I15-J15))</f>
        <v/>
      </c>
      <c r="G15" s="16"/>
      <c r="H15" s="16"/>
      <c r="I15" s="16"/>
      <c r="J15" s="16"/>
      <c r="K15" s="54" t="str">
        <f aca="false">IF(B15="","",D15*$L$5)</f>
        <v/>
      </c>
      <c r="L15" s="53" t="str">
        <f aca="false">IF(B15="","",IF(G15="",(-E15-SUM(H15:K15)),(G15-SUM(H15:K15))))</f>
        <v/>
      </c>
      <c r="N15" s="16"/>
      <c r="O15" s="16"/>
      <c r="P15" s="16"/>
      <c r="Q15" s="54" t="n">
        <f aca="false">SUM(N15:P15)</f>
        <v>0</v>
      </c>
      <c r="R15" s="1"/>
      <c r="S15" s="53" t="n">
        <f aca="false">S14+H15-N15</f>
        <v>0</v>
      </c>
      <c r="T15" s="53" t="n">
        <f aca="false">T14+I15-O15</f>
        <v>0</v>
      </c>
      <c r="U15" s="53" t="n">
        <f aca="false">U14+J15-P15</f>
        <v>0</v>
      </c>
      <c r="V15" s="53" t="n">
        <f aca="false">SUM(S15:U15)</f>
        <v>0</v>
      </c>
    </row>
    <row r="16" customFormat="false" ht="12.75" hidden="false" customHeight="false" outlineLevel="0" collapsed="false">
      <c r="B16" s="50"/>
      <c r="C16" s="51" t="str">
        <f aca="false">IF(B16="","",TEXT(EOMONTH($E$3,B16),"mm/dd/yy"))</f>
        <v/>
      </c>
      <c r="D16" s="52" t="str">
        <f aca="false">IF(B16="","",IF(B16=1,$E$8,D15-L15))</f>
        <v/>
      </c>
      <c r="E16" s="53" t="str">
        <f aca="false">IF(B16="","",IF(-($L$6)&gt;D16,-(D16+H16+I16+J16)-D16*$L$5,$L$6-H16-I16-J16))</f>
        <v/>
      </c>
      <c r="G16" s="16"/>
      <c r="H16" s="16"/>
      <c r="I16" s="16"/>
      <c r="J16" s="16"/>
      <c r="K16" s="54" t="str">
        <f aca="false">IF(B16="","",D16*$L$5)</f>
        <v/>
      </c>
      <c r="L16" s="53" t="str">
        <f aca="false">IF(B16="","",IF(G16="",(-E16-SUM(H16:K16)),(G16-SUM(H16:K16))))</f>
        <v/>
      </c>
      <c r="N16" s="16"/>
      <c r="O16" s="16"/>
      <c r="P16" s="16"/>
      <c r="Q16" s="54" t="n">
        <f aca="false">SUM(N16:P16)</f>
        <v>0</v>
      </c>
      <c r="R16" s="1"/>
      <c r="S16" s="53" t="n">
        <f aca="false">S15+H16-N16</f>
        <v>0</v>
      </c>
      <c r="T16" s="53" t="n">
        <f aca="false">T15+I16-O16</f>
        <v>0</v>
      </c>
      <c r="U16" s="53" t="n">
        <f aca="false">U15+J16-P16</f>
        <v>0</v>
      </c>
      <c r="V16" s="53" t="n">
        <f aca="false">SUM(S16:U16)</f>
        <v>0</v>
      </c>
    </row>
    <row r="17" customFormat="false" ht="12.75" hidden="false" customHeight="false" outlineLevel="0" collapsed="false">
      <c r="B17" s="50"/>
      <c r="C17" s="51" t="str">
        <f aca="false">IF(B17="","",TEXT(EOMONTH($E$3,B17),"mm/dd/yy"))</f>
        <v/>
      </c>
      <c r="D17" s="52" t="str">
        <f aca="false">IF(B17="","",IF(B17=1,$E$8,D16-L16))</f>
        <v/>
      </c>
      <c r="E17" s="53" t="str">
        <f aca="false">IF(B17="","",IF(-($L$6)&gt;D17,-(D17+H17+I17+J17)-D17*$L$5,$L$6-H17-I17-J17))</f>
        <v/>
      </c>
      <c r="G17" s="16"/>
      <c r="H17" s="16"/>
      <c r="I17" s="16"/>
      <c r="J17" s="16"/>
      <c r="K17" s="54" t="str">
        <f aca="false">IF(B17="","",D17*$L$5)</f>
        <v/>
      </c>
      <c r="L17" s="53" t="str">
        <f aca="false">IF(B17="","",IF(G17="",(-E17-SUM(H17:K17)),(G17-SUM(H17:K17))))</f>
        <v/>
      </c>
      <c r="N17" s="16"/>
      <c r="O17" s="16"/>
      <c r="P17" s="16"/>
      <c r="Q17" s="54" t="n">
        <f aca="false">SUM(N17:P17)</f>
        <v>0</v>
      </c>
      <c r="R17" s="1"/>
      <c r="S17" s="53" t="n">
        <f aca="false">S16+H17-N17</f>
        <v>0</v>
      </c>
      <c r="T17" s="53" t="n">
        <f aca="false">T16+I17-O17</f>
        <v>0</v>
      </c>
      <c r="U17" s="53" t="n">
        <f aca="false">U16+J17-P17</f>
        <v>0</v>
      </c>
      <c r="V17" s="53" t="n">
        <f aca="false">SUM(S17:U17)</f>
        <v>0</v>
      </c>
    </row>
    <row r="18" customFormat="false" ht="12.75" hidden="false" customHeight="false" outlineLevel="0" collapsed="false">
      <c r="B18" s="50"/>
      <c r="C18" s="51" t="str">
        <f aca="false">IF(B18="","",TEXT(EOMONTH($E$3,B18),"mm/dd/yy"))</f>
        <v/>
      </c>
      <c r="D18" s="52" t="str">
        <f aca="false">IF(B18="","",IF(B18=1,$E$8,D17-L17))</f>
        <v/>
      </c>
      <c r="E18" s="53" t="str">
        <f aca="false">IF(B18="","",IF(-($L$6)&gt;D18,-(D18+H18+I18+J18)-D18*$L$5,$L$6-H18-I18-J18))</f>
        <v/>
      </c>
      <c r="G18" s="16"/>
      <c r="H18" s="16"/>
      <c r="I18" s="16"/>
      <c r="J18" s="16"/>
      <c r="K18" s="54" t="str">
        <f aca="false">IF(B18="","",D18*$L$5)</f>
        <v/>
      </c>
      <c r="L18" s="53" t="str">
        <f aca="false">IF(B18="","",IF(G18="",(-E18-SUM(H18:K18)),(G18-SUM(H18:K18))))</f>
        <v/>
      </c>
      <c r="N18" s="16"/>
      <c r="O18" s="16"/>
      <c r="P18" s="16"/>
      <c r="Q18" s="54" t="n">
        <f aca="false">SUM(N18:P18)</f>
        <v>0</v>
      </c>
      <c r="R18" s="1"/>
      <c r="S18" s="53" t="n">
        <f aca="false">S17+H18-N18</f>
        <v>0</v>
      </c>
      <c r="T18" s="53" t="n">
        <f aca="false">T17+I18-O18</f>
        <v>0</v>
      </c>
      <c r="U18" s="53" t="n">
        <f aca="false">U17+J18-P18</f>
        <v>0</v>
      </c>
      <c r="V18" s="53" t="n">
        <f aca="false">SUM(S18:U18)</f>
        <v>0</v>
      </c>
    </row>
    <row r="19" customFormat="false" ht="12.75" hidden="false" customHeight="false" outlineLevel="0" collapsed="false">
      <c r="B19" s="50"/>
      <c r="C19" s="51" t="str">
        <f aca="false">IF(B19="","",TEXT(EOMONTH($E$3,B19),"mm/dd/yy"))</f>
        <v/>
      </c>
      <c r="D19" s="52" t="str">
        <f aca="false">IF(B19="","",IF(B19=1,$E$8,D18-L18))</f>
        <v/>
      </c>
      <c r="E19" s="53" t="str">
        <f aca="false">IF(B19="","",IF(-($L$6)&gt;D19,-(D19+H19+I19+J19)-D19*$L$5,$L$6-H19-I19-J19))</f>
        <v/>
      </c>
      <c r="G19" s="16"/>
      <c r="H19" s="16"/>
      <c r="I19" s="16"/>
      <c r="J19" s="16"/>
      <c r="K19" s="54" t="str">
        <f aca="false">IF(B19="","",D19*$L$5)</f>
        <v/>
      </c>
      <c r="L19" s="53" t="str">
        <f aca="false">IF(B19="","",IF(G19="",(-E19-SUM(H19:K19)),(G19-SUM(H19:K19))))</f>
        <v/>
      </c>
      <c r="N19" s="16"/>
      <c r="O19" s="16"/>
      <c r="P19" s="16"/>
      <c r="Q19" s="54" t="n">
        <f aca="false">SUM(N19:P19)</f>
        <v>0</v>
      </c>
      <c r="R19" s="1"/>
      <c r="S19" s="53" t="n">
        <f aca="false">S18+H19-N19</f>
        <v>0</v>
      </c>
      <c r="T19" s="53" t="n">
        <f aca="false">T18+I19-O19</f>
        <v>0</v>
      </c>
      <c r="U19" s="53" t="n">
        <f aca="false">U18+J19-P19</f>
        <v>0</v>
      </c>
      <c r="V19" s="53" t="n">
        <f aca="false">SUM(S19:U19)</f>
        <v>0</v>
      </c>
    </row>
    <row r="20" customFormat="false" ht="12.75" hidden="false" customHeight="false" outlineLevel="0" collapsed="false">
      <c r="B20" s="50"/>
      <c r="C20" s="51" t="str">
        <f aca="false">IF(B20="","",TEXT(EOMONTH($E$3,B20),"mm/dd/yy"))</f>
        <v/>
      </c>
      <c r="D20" s="52" t="str">
        <f aca="false">IF(B20="","",IF(B20=1,$E$8,D19-L19))</f>
        <v/>
      </c>
      <c r="E20" s="53" t="str">
        <f aca="false">IF(B20="","",IF(-($L$6)&gt;D20,-(D20+H20+I20+J20)-D20*$L$5,$L$6-H20-I20-J20))</f>
        <v/>
      </c>
      <c r="G20" s="16"/>
      <c r="H20" s="16"/>
      <c r="I20" s="16"/>
      <c r="J20" s="16"/>
      <c r="K20" s="54" t="str">
        <f aca="false">IF(B20="","",D20*$L$5)</f>
        <v/>
      </c>
      <c r="L20" s="53" t="str">
        <f aca="false">IF(B20="","",IF(G20="",(-E20-SUM(H20:K20)),(G20-SUM(H20:K20))))</f>
        <v/>
      </c>
      <c r="N20" s="16"/>
      <c r="O20" s="16"/>
      <c r="P20" s="16"/>
      <c r="Q20" s="54" t="n">
        <f aca="false">SUM(N20:P20)</f>
        <v>0</v>
      </c>
      <c r="R20" s="1"/>
      <c r="S20" s="53" t="n">
        <f aca="false">S19+H20-N20</f>
        <v>0</v>
      </c>
      <c r="T20" s="53" t="n">
        <f aca="false">T19+I20-O20</f>
        <v>0</v>
      </c>
      <c r="U20" s="53" t="n">
        <f aca="false">U19+J20-P20</f>
        <v>0</v>
      </c>
      <c r="V20" s="53" t="n">
        <f aca="false">SUM(S20:U20)</f>
        <v>0</v>
      </c>
    </row>
    <row r="21" customFormat="false" ht="12.75" hidden="false" customHeight="false" outlineLevel="0" collapsed="false">
      <c r="B21" s="50"/>
      <c r="C21" s="51" t="str">
        <f aca="false">IF(B21="","",TEXT(EOMONTH($E$3,B21),"mm/dd/yy"))</f>
        <v/>
      </c>
      <c r="D21" s="52" t="str">
        <f aca="false">IF(B21="","",IF(B21=1,$E$8,D20-L20))</f>
        <v/>
      </c>
      <c r="E21" s="53" t="str">
        <f aca="false">IF(B21="","",IF(-($L$6)&gt;D21,-(D21+H21+I21+J21)-D21*$L$5,$L$6-H21-I21-J21))</f>
        <v/>
      </c>
      <c r="G21" s="16"/>
      <c r="H21" s="16"/>
      <c r="I21" s="16"/>
      <c r="J21" s="16"/>
      <c r="K21" s="54" t="str">
        <f aca="false">IF(B21="","",D21*$L$5)</f>
        <v/>
      </c>
      <c r="L21" s="53" t="str">
        <f aca="false">IF(B21="","",IF(G21="",(-E21-SUM(H21:K21)),(G21-SUM(H21:K21))))</f>
        <v/>
      </c>
      <c r="N21" s="16"/>
      <c r="O21" s="16"/>
      <c r="P21" s="16"/>
      <c r="Q21" s="54" t="n">
        <f aca="false">SUM(N21:P21)</f>
        <v>0</v>
      </c>
      <c r="R21" s="1"/>
      <c r="S21" s="53" t="n">
        <f aca="false">S20+H21-N21</f>
        <v>0</v>
      </c>
      <c r="T21" s="53" t="n">
        <f aca="false">T20+I21-O21</f>
        <v>0</v>
      </c>
      <c r="U21" s="53" t="n">
        <f aca="false">U20+J21-P21</f>
        <v>0</v>
      </c>
      <c r="V21" s="53" t="n">
        <f aca="false">SUM(S21:U21)</f>
        <v>0</v>
      </c>
    </row>
    <row r="22" customFormat="false" ht="12.75" hidden="false" customHeight="false" outlineLevel="0" collapsed="false">
      <c r="B22" s="50"/>
      <c r="C22" s="51" t="str">
        <f aca="false">IF(B22="","",TEXT(EOMONTH($E$3,B22),"mm/dd/yy"))</f>
        <v/>
      </c>
      <c r="D22" s="52" t="str">
        <f aca="false">IF(B22="","",IF(B22=1,$E$8,D21-L21))</f>
        <v/>
      </c>
      <c r="E22" s="53" t="str">
        <f aca="false">IF(B22="","",IF(-($L$6)&gt;D22,-(D22+H22+I22+J22)-D22*$L$5,$L$6-H22-I22-J22))</f>
        <v/>
      </c>
      <c r="G22" s="16"/>
      <c r="H22" s="16"/>
      <c r="I22" s="16"/>
      <c r="J22" s="16"/>
      <c r="K22" s="54" t="str">
        <f aca="false">IF(B22="","",D22*$L$5)</f>
        <v/>
      </c>
      <c r="L22" s="53" t="str">
        <f aca="false">IF(B22="","",IF(G22="",(-E22-SUM(H22:K22)),(G22-SUM(H22:K22))))</f>
        <v/>
      </c>
      <c r="N22" s="16"/>
      <c r="O22" s="16"/>
      <c r="P22" s="16"/>
      <c r="Q22" s="54" t="n">
        <f aca="false">SUM(N22:P22)</f>
        <v>0</v>
      </c>
      <c r="R22" s="1"/>
      <c r="S22" s="53" t="n">
        <f aca="false">S21+H22-N22</f>
        <v>0</v>
      </c>
      <c r="T22" s="53" t="n">
        <f aca="false">T21+I22-O22</f>
        <v>0</v>
      </c>
      <c r="U22" s="53" t="n">
        <f aca="false">U21+J22-P22</f>
        <v>0</v>
      </c>
      <c r="V22" s="53" t="n">
        <f aca="false">SUM(S22:U22)</f>
        <v>0</v>
      </c>
    </row>
    <row r="23" customFormat="false" ht="12.75" hidden="false" customHeight="false" outlineLevel="0" collapsed="false">
      <c r="B23" s="50"/>
      <c r="C23" s="51" t="str">
        <f aca="false">IF(B23="","",TEXT(EOMONTH($E$3,B23),"mm/dd/yy"))</f>
        <v/>
      </c>
      <c r="D23" s="52" t="str">
        <f aca="false">IF(B23="","",IF(B23=1,$E$8,D22-L22))</f>
        <v/>
      </c>
      <c r="E23" s="53" t="str">
        <f aca="false">IF(B23="","",IF(-($L$6)&gt;D23,-(D23+H23+I23+J23)-D23*$L$5,$L$6-H23-I23-J23))</f>
        <v/>
      </c>
      <c r="G23" s="16"/>
      <c r="H23" s="16"/>
      <c r="I23" s="16"/>
      <c r="J23" s="16"/>
      <c r="K23" s="54" t="str">
        <f aca="false">IF(B23="","",D23*$L$5)</f>
        <v/>
      </c>
      <c r="L23" s="53" t="str">
        <f aca="false">IF(B23="","",IF(G23="",(-E23-SUM(H23:K23)),(G23-SUM(H23:K23))))</f>
        <v/>
      </c>
      <c r="N23" s="16"/>
      <c r="O23" s="16"/>
      <c r="P23" s="16"/>
      <c r="Q23" s="54" t="n">
        <f aca="false">SUM(N23:P23)</f>
        <v>0</v>
      </c>
      <c r="R23" s="1"/>
      <c r="S23" s="53" t="n">
        <f aca="false">S22+H23-N23</f>
        <v>0</v>
      </c>
      <c r="T23" s="53" t="n">
        <f aca="false">T22+I23-O23</f>
        <v>0</v>
      </c>
      <c r="U23" s="53" t="n">
        <f aca="false">U22+J23-P23</f>
        <v>0</v>
      </c>
      <c r="V23" s="53" t="n">
        <f aca="false">SUM(S23:U23)</f>
        <v>0</v>
      </c>
    </row>
    <row r="24" customFormat="false" ht="12.75" hidden="false" customHeight="false" outlineLevel="0" collapsed="false">
      <c r="B24" s="50"/>
      <c r="C24" s="51" t="str">
        <f aca="false">IF(B24="","",TEXT(EOMONTH($E$3,B24),"mm/dd/yy"))</f>
        <v/>
      </c>
      <c r="D24" s="52" t="str">
        <f aca="false">IF(B24="","",IF(B24=1,$E$8,D23-L23))</f>
        <v/>
      </c>
      <c r="E24" s="53" t="str">
        <f aca="false">IF(B24="","",IF(-($L$6)&gt;D24,-(D24+H24+I24+J24)-D24*$L$5,$L$6-H24-I24-J24))</f>
        <v/>
      </c>
      <c r="G24" s="16"/>
      <c r="H24" s="16"/>
      <c r="I24" s="16"/>
      <c r="J24" s="16"/>
      <c r="K24" s="54" t="str">
        <f aca="false">IF(B24="","",D24*$L$5)</f>
        <v/>
      </c>
      <c r="L24" s="53" t="str">
        <f aca="false">IF(B24="","",IF(G24="",(-E24-SUM(H24:K24)),(G24-SUM(H24:K24))))</f>
        <v/>
      </c>
      <c r="N24" s="16"/>
      <c r="O24" s="16"/>
      <c r="P24" s="16"/>
      <c r="Q24" s="54" t="n">
        <f aca="false">SUM(N24:P24)</f>
        <v>0</v>
      </c>
      <c r="R24" s="1"/>
      <c r="S24" s="53" t="n">
        <f aca="false">S23+H24-N24</f>
        <v>0</v>
      </c>
      <c r="T24" s="53" t="n">
        <f aca="false">T23+I24-O24</f>
        <v>0</v>
      </c>
      <c r="U24" s="53" t="n">
        <f aca="false">U23+J24-P24</f>
        <v>0</v>
      </c>
      <c r="V24" s="53" t="n">
        <f aca="false">SUM(S24:U24)</f>
        <v>0</v>
      </c>
    </row>
    <row r="25" customFormat="false" ht="12.75" hidden="false" customHeight="false" outlineLevel="0" collapsed="false">
      <c r="B25" s="50"/>
      <c r="C25" s="51" t="str">
        <f aca="false">IF(B25="","",TEXT(EOMONTH($E$3,B25),"mm/dd/yy"))</f>
        <v/>
      </c>
      <c r="D25" s="52" t="str">
        <f aca="false">IF(B25="","",IF(B25=1,$E$8,D24-L24))</f>
        <v/>
      </c>
      <c r="E25" s="53" t="str">
        <f aca="false">IF(B25="","",IF(-($L$6)&gt;D25,-(D25+H25+I25+J25)-D25*$L$5,$L$6-H25-I25-J25))</f>
        <v/>
      </c>
      <c r="G25" s="16"/>
      <c r="H25" s="16"/>
      <c r="I25" s="16"/>
      <c r="J25" s="16"/>
      <c r="K25" s="54" t="str">
        <f aca="false">IF(B25="","",D25*$L$5)</f>
        <v/>
      </c>
      <c r="L25" s="53" t="str">
        <f aca="false">IF(B25="","",IF(G25="",(-E25-SUM(H25:K25)),(G25-SUM(H25:K25))))</f>
        <v/>
      </c>
      <c r="N25" s="16"/>
      <c r="O25" s="16"/>
      <c r="P25" s="16"/>
      <c r="Q25" s="54" t="n">
        <f aca="false">SUM(N25:P25)</f>
        <v>0</v>
      </c>
      <c r="R25" s="1"/>
      <c r="S25" s="53" t="n">
        <f aca="false">S24+H25-N25</f>
        <v>0</v>
      </c>
      <c r="T25" s="53" t="n">
        <f aca="false">T24+I25-O25</f>
        <v>0</v>
      </c>
      <c r="U25" s="53" t="n">
        <f aca="false">U24+J25-P25</f>
        <v>0</v>
      </c>
      <c r="V25" s="53" t="n">
        <f aca="false">SUM(S25:U25)</f>
        <v>0</v>
      </c>
    </row>
    <row r="26" s="55" customFormat="true" ht="12.75" hidden="false" customHeight="false" outlineLevel="0" collapsed="false">
      <c r="B26" s="56"/>
      <c r="C26" s="57"/>
      <c r="D26" s="58"/>
      <c r="E26" s="25"/>
      <c r="F26" s="58"/>
      <c r="G26" s="25"/>
      <c r="H26" s="25"/>
      <c r="I26" s="25"/>
      <c r="J26" s="25"/>
      <c r="K26" s="25"/>
      <c r="L26" s="25"/>
      <c r="M26" s="58"/>
      <c r="N26" s="25"/>
      <c r="O26" s="25"/>
      <c r="P26" s="25"/>
      <c r="Q26" s="25"/>
      <c r="R26" s="58"/>
      <c r="S26" s="25"/>
      <c r="T26" s="25"/>
      <c r="U26" s="25"/>
      <c r="V26" s="25"/>
    </row>
    <row r="27" s="59" customFormat="true" ht="12.75" hidden="false" customHeight="false" outlineLevel="0" collapsed="false">
      <c r="B27" s="60" t="str">
        <f aca="false">IF(C25="","Totals",CONCATENATE(YEAR(C25)," Totals"))</f>
        <v>Totals</v>
      </c>
      <c r="C27" s="61"/>
      <c r="D27" s="62"/>
      <c r="E27" s="63" t="n">
        <f aca="false">SUM(E14:E25)</f>
        <v>0</v>
      </c>
      <c r="F27" s="64"/>
      <c r="G27" s="63" t="n">
        <f aca="false">SUM(G14:G25)</f>
        <v>0</v>
      </c>
      <c r="H27" s="63" t="n">
        <f aca="false">SUM(H14:H25)</f>
        <v>0</v>
      </c>
      <c r="I27" s="63" t="n">
        <f aca="false">SUM(I14:I25)</f>
        <v>0</v>
      </c>
      <c r="J27" s="63" t="n">
        <f aca="false">SUM(J14:J25)</f>
        <v>0</v>
      </c>
      <c r="K27" s="63" t="n">
        <f aca="false">SUM(K14:K25)</f>
        <v>0</v>
      </c>
      <c r="L27" s="63" t="n">
        <f aca="false">SUM(L14:L25)</f>
        <v>0</v>
      </c>
      <c r="M27" s="64"/>
      <c r="N27" s="63" t="n">
        <f aca="false">SUM(N14:N25)</f>
        <v>0</v>
      </c>
      <c r="O27" s="63" t="n">
        <f aca="false">SUM(O14:O25)</f>
        <v>0</v>
      </c>
      <c r="P27" s="63" t="n">
        <f aca="false">SUM(P14:P25)</f>
        <v>0</v>
      </c>
      <c r="Q27" s="63" t="n">
        <f aca="false">SUM(Q14:Q25)</f>
        <v>0</v>
      </c>
      <c r="R27" s="64"/>
      <c r="S27" s="63"/>
      <c r="T27" s="63"/>
      <c r="U27" s="63"/>
      <c r="V27" s="24"/>
    </row>
    <row r="28" s="55" customFormat="true" ht="12.75" hidden="false" customHeight="false" outlineLevel="0" collapsed="false">
      <c r="B28" s="56"/>
      <c r="C28" s="57"/>
      <c r="D28" s="58"/>
      <c r="E28" s="25"/>
      <c r="F28" s="58"/>
      <c r="G28" s="25"/>
      <c r="H28" s="25"/>
      <c r="I28" s="25"/>
      <c r="J28" s="25"/>
      <c r="K28" s="25"/>
      <c r="L28" s="25"/>
      <c r="M28" s="58"/>
      <c r="N28" s="25"/>
      <c r="O28" s="25"/>
      <c r="P28" s="25"/>
      <c r="Q28" s="25"/>
      <c r="R28" s="58"/>
      <c r="S28" s="25"/>
      <c r="T28" s="25"/>
      <c r="U28" s="25"/>
      <c r="V28" s="25"/>
    </row>
    <row r="29" s="55" customFormat="true" ht="12.75" hidden="false" customHeight="false" outlineLevel="0" collapsed="false">
      <c r="B29" s="56" t="s">
        <v>36</v>
      </c>
      <c r="C29" s="57"/>
      <c r="D29" s="58"/>
      <c r="E29" s="65" t="n">
        <f aca="false">E27</f>
        <v>0</v>
      </c>
      <c r="F29" s="66"/>
      <c r="G29" s="65" t="n">
        <f aca="false">G27</f>
        <v>0</v>
      </c>
      <c r="H29" s="65" t="n">
        <f aca="false">H27</f>
        <v>0</v>
      </c>
      <c r="I29" s="65" t="n">
        <f aca="false">I27</f>
        <v>0</v>
      </c>
      <c r="J29" s="65" t="n">
        <f aca="false">J27</f>
        <v>0</v>
      </c>
      <c r="K29" s="65" t="n">
        <f aca="false">K27</f>
        <v>0</v>
      </c>
      <c r="L29" s="65" t="n">
        <f aca="false">L27</f>
        <v>0</v>
      </c>
      <c r="M29" s="66"/>
      <c r="N29" s="65" t="n">
        <f aca="false">N27</f>
        <v>0</v>
      </c>
      <c r="O29" s="65" t="n">
        <f aca="false">O27</f>
        <v>0</v>
      </c>
      <c r="P29" s="65" t="n">
        <f aca="false">P27</f>
        <v>0</v>
      </c>
      <c r="Q29" s="65" t="n">
        <f aca="false">Q27</f>
        <v>0</v>
      </c>
      <c r="R29" s="66"/>
      <c r="S29" s="65"/>
      <c r="T29" s="65"/>
      <c r="U29" s="65"/>
      <c r="V29" s="25"/>
    </row>
    <row r="30" s="55" customFormat="true" ht="12.75" hidden="false" customHeight="false" outlineLevel="0" collapsed="false">
      <c r="B30" s="56"/>
      <c r="C30" s="57"/>
      <c r="D30" s="58"/>
      <c r="E30" s="25"/>
      <c r="F30" s="58"/>
      <c r="G30" s="25"/>
      <c r="H30" s="25"/>
      <c r="I30" s="25"/>
      <c r="J30" s="25"/>
      <c r="K30" s="25"/>
      <c r="L30" s="25"/>
      <c r="M30" s="58"/>
      <c r="N30" s="25"/>
      <c r="O30" s="25"/>
      <c r="P30" s="25"/>
      <c r="Q30" s="25"/>
      <c r="R30" s="58"/>
      <c r="S30" s="25"/>
      <c r="T30" s="25"/>
      <c r="U30" s="25"/>
      <c r="V30" s="25"/>
    </row>
    <row r="31" s="55" customFormat="true" ht="12.75" hidden="false" customHeight="false" outlineLevel="0" collapsed="false">
      <c r="B31" s="56"/>
      <c r="C31" s="57"/>
      <c r="D31" s="58"/>
      <c r="E31" s="25"/>
      <c r="F31" s="58"/>
      <c r="G31" s="25"/>
      <c r="H31" s="25"/>
      <c r="I31" s="25"/>
      <c r="J31" s="25"/>
      <c r="K31" s="25"/>
      <c r="L31" s="25"/>
      <c r="M31" s="58"/>
      <c r="N31" s="25"/>
      <c r="O31" s="25"/>
      <c r="P31" s="25"/>
      <c r="Q31" s="25"/>
      <c r="R31" s="58"/>
      <c r="S31" s="25"/>
      <c r="T31" s="25"/>
      <c r="U31" s="25"/>
      <c r="V31" s="25"/>
    </row>
    <row r="32" customFormat="false" ht="12.75" hidden="false" customHeight="false" outlineLevel="0" collapsed="false">
      <c r="B32" s="41" t="str">
        <f aca="false">IF(C34="","Loan Information",CONCATENATE(YEAR(C34)," Loan Information"))</f>
        <v>Loan Information</v>
      </c>
      <c r="C32" s="41"/>
      <c r="D32" s="41"/>
      <c r="E32" s="41"/>
      <c r="F32" s="42"/>
      <c r="G32" s="41" t="str">
        <f aca="false">IF(C34="","Monthly Payments",CONCATENATE(YEAR(C34)," Monthly Payments"))</f>
        <v>Monthly Payments</v>
      </c>
      <c r="H32" s="41"/>
      <c r="I32" s="41"/>
      <c r="J32" s="41"/>
      <c r="K32" s="41"/>
      <c r="L32" s="41"/>
      <c r="M32" s="42"/>
      <c r="N32" s="41" t="str">
        <f aca="false">IF(C34="","Payments From Escrow",CONCATENATE(YEAR(C34)," Payments From Escrow"))</f>
        <v>Payments From Escrow</v>
      </c>
      <c r="O32" s="41"/>
      <c r="P32" s="41"/>
      <c r="Q32" s="41"/>
      <c r="R32" s="1"/>
      <c r="S32" s="41" t="str">
        <f aca="false">IF(C34="","Escrow Balances",CONCATENATE(YEAR(C34)," Escrow Balances"))</f>
        <v>Escrow Balances</v>
      </c>
      <c r="T32" s="41"/>
      <c r="U32" s="41"/>
      <c r="V32" s="41"/>
    </row>
    <row r="33" s="43" customFormat="true" ht="25.5" hidden="false" customHeight="false" outlineLevel="0" collapsed="false">
      <c r="B33" s="44" t="s">
        <v>25</v>
      </c>
      <c r="C33" s="45" t="s">
        <v>26</v>
      </c>
      <c r="D33" s="46" t="s">
        <v>27</v>
      </c>
      <c r="E33" s="47" t="s">
        <v>28</v>
      </c>
      <c r="F33" s="46"/>
      <c r="G33" s="47" t="s">
        <v>29</v>
      </c>
      <c r="H33" s="47" t="s">
        <v>30</v>
      </c>
      <c r="I33" s="47" t="s">
        <v>31</v>
      </c>
      <c r="J33" s="47" t="s">
        <v>32</v>
      </c>
      <c r="K33" s="48" t="s">
        <v>33</v>
      </c>
      <c r="L33" s="48" t="s">
        <v>34</v>
      </c>
      <c r="M33" s="49"/>
      <c r="N33" s="48" t="s">
        <v>9</v>
      </c>
      <c r="O33" s="48" t="s">
        <v>35</v>
      </c>
      <c r="P33" s="48" t="s">
        <v>17</v>
      </c>
      <c r="Q33" s="48" t="s">
        <v>20</v>
      </c>
      <c r="S33" s="48" t="s">
        <v>9</v>
      </c>
      <c r="T33" s="48" t="s">
        <v>35</v>
      </c>
      <c r="U33" s="48" t="s">
        <v>17</v>
      </c>
      <c r="V33" s="48" t="s">
        <v>20</v>
      </c>
    </row>
    <row r="34" customFormat="false" ht="12.75" hidden="false" customHeight="false" outlineLevel="0" collapsed="false">
      <c r="B34" s="67" t="str">
        <f aca="false">IF(B25="","",IF((B25+1)&gt;$L$3,"",B25+1))</f>
        <v/>
      </c>
      <c r="C34" s="51" t="str">
        <f aca="false">IF(B34="","",TEXT(EOMONTH($E$3,B34),"mm/dd/yyyy"))</f>
        <v/>
      </c>
      <c r="D34" s="52" t="str">
        <f aca="false">IF(B34="","",D25-L25)</f>
        <v/>
      </c>
      <c r="E34" s="53" t="str">
        <f aca="false">IF(B34="","",IF(-($L$6)&gt;D34,-(D34+H34+I34+J34)-D34*$L$5,$L$6-H34-I34-J34))</f>
        <v/>
      </c>
      <c r="G34" s="16"/>
      <c r="H34" s="16"/>
      <c r="I34" s="16"/>
      <c r="J34" s="16"/>
      <c r="K34" s="54" t="str">
        <f aca="false">IF(B34="","",D34*$L$5)</f>
        <v/>
      </c>
      <c r="L34" s="53" t="str">
        <f aca="false">IF(B34="","",IF(G34="",(-E34-SUM(H34:K34)),(G34-SUM(H34:K34))))</f>
        <v/>
      </c>
      <c r="N34" s="16"/>
      <c r="O34" s="16"/>
      <c r="P34" s="16"/>
      <c r="Q34" s="54" t="str">
        <f aca="false">IF(B34="","",SUM(N34:P34))</f>
        <v/>
      </c>
      <c r="R34" s="1"/>
      <c r="S34" s="53" t="str">
        <f aca="false">IF(B34="","",S25+H34-N34)</f>
        <v/>
      </c>
      <c r="T34" s="53" t="str">
        <f aca="false">IF(B34="","",T25+I34-O34)</f>
        <v/>
      </c>
      <c r="U34" s="53" t="str">
        <f aca="false">IF(B34="","",U25+J34-P34)</f>
        <v/>
      </c>
      <c r="V34" s="53" t="str">
        <f aca="false">IF(B34="","",SUM(S34:U34))</f>
        <v/>
      </c>
    </row>
    <row r="35" customFormat="false" ht="12.75" hidden="false" customHeight="false" outlineLevel="0" collapsed="false">
      <c r="B35" s="67" t="str">
        <f aca="false">IF(B34="","",IF((B34+1)&gt;$L$3,"",B34+1))</f>
        <v/>
      </c>
      <c r="C35" s="51" t="str">
        <f aca="false">IF(B35="","",TEXT(EOMONTH($E$3,B35),"mm/dd/yyyy"))</f>
        <v/>
      </c>
      <c r="D35" s="52" t="str">
        <f aca="false">IF(B35="","",D34-L34)</f>
        <v/>
      </c>
      <c r="E35" s="53" t="str">
        <f aca="false">IF(B35="","",IF(-($L$6)&gt;D35,-(D35+H35+I35+J35)-D35*$L$5,$L$6-H35-I35-J35))</f>
        <v/>
      </c>
      <c r="G35" s="16"/>
      <c r="H35" s="16"/>
      <c r="I35" s="16"/>
      <c r="J35" s="16"/>
      <c r="K35" s="54" t="str">
        <f aca="false">IF(B35="","",D35*$L$5)</f>
        <v/>
      </c>
      <c r="L35" s="53" t="str">
        <f aca="false">IF(B35="","",IF(G35="",(-E35-SUM(H35:K35)),(G35-SUM(H35:K35))))</f>
        <v/>
      </c>
      <c r="N35" s="16"/>
      <c r="O35" s="16"/>
      <c r="P35" s="16"/>
      <c r="Q35" s="54" t="str">
        <f aca="false">IF(B35="","",SUM(N35:P35))</f>
        <v/>
      </c>
      <c r="R35" s="1"/>
      <c r="S35" s="53" t="str">
        <f aca="false">IF(B35="","",S26+H35-N35)</f>
        <v/>
      </c>
      <c r="T35" s="53" t="str">
        <f aca="false">IF(B35="","",T26+I35-O35)</f>
        <v/>
      </c>
      <c r="U35" s="53" t="str">
        <f aca="false">IF(B35="","",U26+J35-P35)</f>
        <v/>
      </c>
      <c r="V35" s="53" t="str">
        <f aca="false">IF(B35="","",SUM(S35:U35))</f>
        <v/>
      </c>
    </row>
    <row r="36" customFormat="false" ht="12.75" hidden="false" customHeight="false" outlineLevel="0" collapsed="false">
      <c r="B36" s="67" t="str">
        <f aca="false">IF(B35="","",IF((B35+1)&gt;$L$3,"",B35+1))</f>
        <v/>
      </c>
      <c r="C36" s="51" t="str">
        <f aca="false">IF(B36="","",TEXT(EOMONTH($E$3,B36),"mm/dd/yyyy"))</f>
        <v/>
      </c>
      <c r="D36" s="52" t="str">
        <f aca="false">IF(B36="","",D35-L35)</f>
        <v/>
      </c>
      <c r="E36" s="53" t="str">
        <f aca="false">IF(B36="","",IF(-($L$6)&gt;D36,-(D36+H36+I36+J36)-D36*$L$5,$L$6-H36-I36-J36))</f>
        <v/>
      </c>
      <c r="G36" s="16"/>
      <c r="H36" s="16"/>
      <c r="I36" s="16"/>
      <c r="J36" s="16"/>
      <c r="K36" s="54" t="str">
        <f aca="false">IF(B36="","",D36*$L$5)</f>
        <v/>
      </c>
      <c r="L36" s="53" t="str">
        <f aca="false">IF(B36="","",IF(G36="",(-E36-SUM(H36:K36)),(G36-SUM(H36:K36))))</f>
        <v/>
      </c>
      <c r="N36" s="16"/>
      <c r="O36" s="16"/>
      <c r="P36" s="16"/>
      <c r="Q36" s="54" t="str">
        <f aca="false">IF(B36="","",SUM(N36:P36))</f>
        <v/>
      </c>
      <c r="R36" s="1"/>
      <c r="S36" s="53" t="str">
        <f aca="false">IF(B36="","",S27+H36-N36)</f>
        <v/>
      </c>
      <c r="T36" s="53" t="str">
        <f aca="false">IF(B36="","",T27+I36-O36)</f>
        <v/>
      </c>
      <c r="U36" s="53" t="str">
        <f aca="false">IF(B36="","",U27+J36-P36)</f>
        <v/>
      </c>
      <c r="V36" s="53" t="str">
        <f aca="false">IF(B36="","",SUM(S36:U36))</f>
        <v/>
      </c>
    </row>
    <row r="37" customFormat="false" ht="12.75" hidden="false" customHeight="false" outlineLevel="0" collapsed="false">
      <c r="B37" s="67" t="str">
        <f aca="false">IF(B36="","",IF((B36+1)&gt;$L$3,"",B36+1))</f>
        <v/>
      </c>
      <c r="C37" s="51" t="str">
        <f aca="false">IF(B37="","",TEXT(EOMONTH($E$3,B37),"mm/dd/yyyy"))</f>
        <v/>
      </c>
      <c r="D37" s="52" t="str">
        <f aca="false">IF(B37="","",D36-L36)</f>
        <v/>
      </c>
      <c r="E37" s="53" t="str">
        <f aca="false">IF(B37="","",IF(-($L$6)&gt;D37,-(D37+H37+I37+J37)-D37*$L$5,$L$6-H37-I37-J37))</f>
        <v/>
      </c>
      <c r="G37" s="16"/>
      <c r="H37" s="16"/>
      <c r="I37" s="16"/>
      <c r="J37" s="16"/>
      <c r="K37" s="54" t="str">
        <f aca="false">IF(B37="","",D37*$L$5)</f>
        <v/>
      </c>
      <c r="L37" s="53" t="str">
        <f aca="false">IF(B37="","",IF(G37="",(-E37-SUM(H37:K37)),(G37-SUM(H37:K37))))</f>
        <v/>
      </c>
      <c r="N37" s="16"/>
      <c r="O37" s="16"/>
      <c r="P37" s="16"/>
      <c r="Q37" s="54" t="str">
        <f aca="false">IF(B37="","",SUM(N37:P37))</f>
        <v/>
      </c>
      <c r="R37" s="1"/>
      <c r="S37" s="53" t="str">
        <f aca="false">IF(B37="","",S28+H37-N37)</f>
        <v/>
      </c>
      <c r="T37" s="53" t="str">
        <f aca="false">IF(B37="","",T28+I37-O37)</f>
        <v/>
      </c>
      <c r="U37" s="53" t="str">
        <f aca="false">IF(B37="","",U28+J37-P37)</f>
        <v/>
      </c>
      <c r="V37" s="53" t="str">
        <f aca="false">IF(B37="","",SUM(S37:U37))</f>
        <v/>
      </c>
    </row>
    <row r="38" customFormat="false" ht="12.75" hidden="false" customHeight="false" outlineLevel="0" collapsed="false">
      <c r="B38" s="67" t="str">
        <f aca="false">IF(B37="","",IF((B37+1)&gt;$L$3,"",B37+1))</f>
        <v/>
      </c>
      <c r="C38" s="51" t="str">
        <f aca="false">IF(B38="","",TEXT(EOMONTH($E$3,B38),"mm/dd/yyyy"))</f>
        <v/>
      </c>
      <c r="D38" s="52" t="str">
        <f aca="false">IF(B38="","",D37-L37)</f>
        <v/>
      </c>
      <c r="E38" s="53" t="str">
        <f aca="false">IF(B38="","",IF(-($L$6)&gt;D38,-(D38+H38+I38+J38)-D38*$L$5,$L$6-H38-I38-J38))</f>
        <v/>
      </c>
      <c r="G38" s="16"/>
      <c r="H38" s="16"/>
      <c r="I38" s="16"/>
      <c r="J38" s="16"/>
      <c r="K38" s="54" t="str">
        <f aca="false">IF(B38="","",D38*$L$5)</f>
        <v/>
      </c>
      <c r="L38" s="53" t="str">
        <f aca="false">IF(B38="","",IF(G38="",(-E38-SUM(H38:K38)),(G38-SUM(H38:K38))))</f>
        <v/>
      </c>
      <c r="N38" s="16"/>
      <c r="O38" s="16"/>
      <c r="P38" s="16"/>
      <c r="Q38" s="54" t="str">
        <f aca="false">IF(B38="","",SUM(N38:P38))</f>
        <v/>
      </c>
      <c r="R38" s="1"/>
      <c r="S38" s="53" t="str">
        <f aca="false">IF(B38="","",S29+H38-N38)</f>
        <v/>
      </c>
      <c r="T38" s="53" t="str">
        <f aca="false">IF(B38="","",T29+I38-O38)</f>
        <v/>
      </c>
      <c r="U38" s="53" t="str">
        <f aca="false">IF(B38="","",U29+J38-P38)</f>
        <v/>
      </c>
      <c r="V38" s="53" t="str">
        <f aca="false">IF(B38="","",SUM(S38:U38))</f>
        <v/>
      </c>
    </row>
    <row r="39" customFormat="false" ht="12.75" hidden="false" customHeight="false" outlineLevel="0" collapsed="false">
      <c r="B39" s="67" t="str">
        <f aca="false">IF(B38="","",IF((B38+1)&gt;$L$3,"",B38+1))</f>
        <v/>
      </c>
      <c r="C39" s="51" t="str">
        <f aca="false">IF(B39="","",TEXT(EOMONTH($E$3,B39),"mm/dd/yyyy"))</f>
        <v/>
      </c>
      <c r="D39" s="52" t="str">
        <f aca="false">IF(B39="","",D38-L38)</f>
        <v/>
      </c>
      <c r="E39" s="53" t="str">
        <f aca="false">IF(B39="","",IF(-($L$6)&gt;D39,-(D39+H39+I39+J39)-D39*$L$5,$L$6-H39-I39-J39))</f>
        <v/>
      </c>
      <c r="G39" s="16"/>
      <c r="H39" s="16"/>
      <c r="I39" s="16"/>
      <c r="J39" s="16"/>
      <c r="K39" s="54" t="str">
        <f aca="false">IF(B39="","",D39*$L$5)</f>
        <v/>
      </c>
      <c r="L39" s="53" t="str">
        <f aca="false">IF(B39="","",IF(G39="",(-E39-SUM(H39:K39)),(G39-SUM(H39:K39))))</f>
        <v/>
      </c>
      <c r="N39" s="16"/>
      <c r="O39" s="16"/>
      <c r="P39" s="16"/>
      <c r="Q39" s="54" t="str">
        <f aca="false">IF(B39="","",SUM(N39:P39))</f>
        <v/>
      </c>
      <c r="R39" s="1"/>
      <c r="S39" s="53" t="str">
        <f aca="false">IF(B39="","",S30+H39-N39)</f>
        <v/>
      </c>
      <c r="T39" s="53" t="str">
        <f aca="false">IF(B39="","",T30+I39-O39)</f>
        <v/>
      </c>
      <c r="U39" s="53" t="str">
        <f aca="false">IF(B39="","",U30+J39-P39)</f>
        <v/>
      </c>
      <c r="V39" s="53" t="str">
        <f aca="false">IF(B39="","",SUM(S39:U39))</f>
        <v/>
      </c>
    </row>
    <row r="40" customFormat="false" ht="12.75" hidden="false" customHeight="false" outlineLevel="0" collapsed="false">
      <c r="B40" s="67" t="str">
        <f aca="false">IF(B39="","",IF((B39+1)&gt;$L$3,"",B39+1))</f>
        <v/>
      </c>
      <c r="C40" s="51" t="str">
        <f aca="false">IF(B40="","",TEXT(EOMONTH($E$3,B40),"mm/dd/yyyy"))</f>
        <v/>
      </c>
      <c r="D40" s="52" t="str">
        <f aca="false">IF(B40="","",D39-L39)</f>
        <v/>
      </c>
      <c r="E40" s="53" t="str">
        <f aca="false">IF(B40="","",IF(-($L$6)&gt;D40,-(D40+H40+I40+J40)-D40*$L$5,$L$6-H40-I40-J40))</f>
        <v/>
      </c>
      <c r="G40" s="16"/>
      <c r="H40" s="16"/>
      <c r="I40" s="16"/>
      <c r="J40" s="16"/>
      <c r="K40" s="54" t="str">
        <f aca="false">IF(B40="","",D40*$L$5)</f>
        <v/>
      </c>
      <c r="L40" s="53" t="str">
        <f aca="false">IF(B40="","",IF(G40="",(-E40-SUM(H40:K40)),(G40-SUM(H40:K40))))</f>
        <v/>
      </c>
      <c r="N40" s="16"/>
      <c r="O40" s="16"/>
      <c r="P40" s="16"/>
      <c r="Q40" s="54" t="str">
        <f aca="false">IF(B40="","",SUM(N40:P40))</f>
        <v/>
      </c>
      <c r="R40" s="1"/>
      <c r="S40" s="53" t="str">
        <f aca="false">IF(B40="","",S31+H40-N40)</f>
        <v/>
      </c>
      <c r="T40" s="53" t="str">
        <f aca="false">IF(B40="","",T31+I40-O40)</f>
        <v/>
      </c>
      <c r="U40" s="53" t="str">
        <f aca="false">IF(B40="","",U31+J40-P40)</f>
        <v/>
      </c>
      <c r="V40" s="53" t="str">
        <f aca="false">IF(B40="","",SUM(S40:U40))</f>
        <v/>
      </c>
    </row>
    <row r="41" customFormat="false" ht="12.75" hidden="false" customHeight="false" outlineLevel="0" collapsed="false">
      <c r="B41" s="67" t="str">
        <f aca="false">IF(B40="","",IF((B40+1)&gt;$L$3,"",B40+1))</f>
        <v/>
      </c>
      <c r="C41" s="51" t="str">
        <f aca="false">IF(B41="","",TEXT(EOMONTH($E$3,B41),"mm/dd/yyyy"))</f>
        <v/>
      </c>
      <c r="D41" s="52" t="str">
        <f aca="false">IF(B41="","",D40-L40)</f>
        <v/>
      </c>
      <c r="E41" s="53" t="str">
        <f aca="false">IF(B41="","",IF(-($L$6)&gt;D41,-(D41+H41+I41+J41)-D41*$L$5,$L$6-H41-I41-J41))</f>
        <v/>
      </c>
      <c r="G41" s="16"/>
      <c r="H41" s="16"/>
      <c r="I41" s="16"/>
      <c r="J41" s="16"/>
      <c r="K41" s="54" t="str">
        <f aca="false">IF(B41="","",D41*$L$5)</f>
        <v/>
      </c>
      <c r="L41" s="53" t="str">
        <f aca="false">IF(B41="","",IF(G41="",(-E41-SUM(H41:K41)),(G41-SUM(H41:K41))))</f>
        <v/>
      </c>
      <c r="N41" s="16"/>
      <c r="O41" s="16"/>
      <c r="P41" s="16"/>
      <c r="Q41" s="54" t="str">
        <f aca="false">IF(B41="","",SUM(N41:P41))</f>
        <v/>
      </c>
      <c r="R41" s="1"/>
      <c r="S41" s="53" t="str">
        <f aca="false">IF(B41="","",S32+H41-N41)</f>
        <v/>
      </c>
      <c r="T41" s="53" t="str">
        <f aca="false">IF(B41="","",T32+I41-O41)</f>
        <v/>
      </c>
      <c r="U41" s="53" t="str">
        <f aca="false">IF(B41="","",U32+J41-P41)</f>
        <v/>
      </c>
      <c r="V41" s="53" t="str">
        <f aca="false">IF(B41="","",SUM(S41:U41))</f>
        <v/>
      </c>
    </row>
    <row r="42" customFormat="false" ht="12.75" hidden="false" customHeight="false" outlineLevel="0" collapsed="false">
      <c r="B42" s="67" t="str">
        <f aca="false">IF(B41="","",IF((B41+1)&gt;$L$3,"",B41+1))</f>
        <v/>
      </c>
      <c r="C42" s="51" t="str">
        <f aca="false">IF(B42="","",TEXT(EOMONTH($E$3,B42),"mm/dd/yyyy"))</f>
        <v/>
      </c>
      <c r="D42" s="52" t="str">
        <f aca="false">IF(B42="","",D41-L41)</f>
        <v/>
      </c>
      <c r="E42" s="53" t="str">
        <f aca="false">IF(B42="","",IF(-($L$6)&gt;D42,-(D42+H42+I42+J42)-D42*$L$5,$L$6-H42-I42-J42))</f>
        <v/>
      </c>
      <c r="G42" s="16"/>
      <c r="H42" s="16"/>
      <c r="I42" s="16"/>
      <c r="J42" s="16"/>
      <c r="K42" s="54" t="str">
        <f aca="false">IF(B42="","",D42*$L$5)</f>
        <v/>
      </c>
      <c r="L42" s="53" t="str">
        <f aca="false">IF(B42="","",IF(G42="",(-E42-SUM(H42:K42)),(G42-SUM(H42:K42))))</f>
        <v/>
      </c>
      <c r="N42" s="16"/>
      <c r="O42" s="16"/>
      <c r="P42" s="16"/>
      <c r="Q42" s="54" t="str">
        <f aca="false">IF(B42="","",SUM(N42:P42))</f>
        <v/>
      </c>
      <c r="R42" s="1"/>
      <c r="S42" s="53" t="str">
        <f aca="false">IF(B42="","",S33+H42-N42)</f>
        <v/>
      </c>
      <c r="T42" s="53" t="str">
        <f aca="false">IF(B42="","",T33+I42-O42)</f>
        <v/>
      </c>
      <c r="U42" s="53" t="str">
        <f aca="false">IF(B42="","",U33+J42-P42)</f>
        <v/>
      </c>
      <c r="V42" s="53" t="str">
        <f aca="false">IF(B42="","",SUM(S42:U42))</f>
        <v/>
      </c>
    </row>
    <row r="43" customFormat="false" ht="12.75" hidden="false" customHeight="false" outlineLevel="0" collapsed="false">
      <c r="B43" s="67" t="str">
        <f aca="false">IF(B42="","",IF((B42+1)&gt;$L$3,"",B42+1))</f>
        <v/>
      </c>
      <c r="C43" s="51" t="str">
        <f aca="false">IF(B43="","",TEXT(EOMONTH($E$3,B43),"mm/dd/yyyy"))</f>
        <v/>
      </c>
      <c r="D43" s="52" t="str">
        <f aca="false">IF(B43="","",D42-L42)</f>
        <v/>
      </c>
      <c r="E43" s="53" t="str">
        <f aca="false">IF(B43="","",IF(-($L$6)&gt;D43,-(D43+H43+I43+J43)-D43*$L$5,$L$6-H43-I43-J43))</f>
        <v/>
      </c>
      <c r="G43" s="16"/>
      <c r="H43" s="16"/>
      <c r="I43" s="16"/>
      <c r="J43" s="16"/>
      <c r="K43" s="54" t="str">
        <f aca="false">IF(B43="","",D43*$L$5)</f>
        <v/>
      </c>
      <c r="L43" s="53" t="str">
        <f aca="false">IF(B43="","",IF(G43="",(-E43-SUM(H43:K43)),(G43-SUM(H43:K43))))</f>
        <v/>
      </c>
      <c r="N43" s="16"/>
      <c r="O43" s="16"/>
      <c r="P43" s="16"/>
      <c r="Q43" s="54" t="str">
        <f aca="false">IF(B43="","",SUM(N43:P43))</f>
        <v/>
      </c>
      <c r="R43" s="1"/>
      <c r="S43" s="53" t="str">
        <f aca="false">IF(B43="","",S34+H43-N43)</f>
        <v/>
      </c>
      <c r="T43" s="53" t="str">
        <f aca="false">IF(B43="","",T34+I43-O43)</f>
        <v/>
      </c>
      <c r="U43" s="53" t="str">
        <f aca="false">IF(B43="","",U34+J43-P43)</f>
        <v/>
      </c>
      <c r="V43" s="53" t="str">
        <f aca="false">IF(B43="","",SUM(S43:U43))</f>
        <v/>
      </c>
    </row>
    <row r="44" customFormat="false" ht="12.75" hidden="false" customHeight="false" outlineLevel="0" collapsed="false">
      <c r="B44" s="67" t="str">
        <f aca="false">IF(B43="","",IF((B43+1)&gt;$L$3,"",B43+1))</f>
        <v/>
      </c>
      <c r="C44" s="51" t="str">
        <f aca="false">IF(B44="","",TEXT(EOMONTH($E$3,B44),"mm/dd/yyyy"))</f>
        <v/>
      </c>
      <c r="D44" s="52" t="str">
        <f aca="false">IF(B44="","",D43-L43)</f>
        <v/>
      </c>
      <c r="E44" s="53" t="str">
        <f aca="false">IF(B44="","",IF(-($L$6)&gt;D44,-(D44+H44+I44+J44)-D44*$L$5,$L$6-H44-I44-J44))</f>
        <v/>
      </c>
      <c r="G44" s="16"/>
      <c r="H44" s="16"/>
      <c r="I44" s="16"/>
      <c r="J44" s="16"/>
      <c r="K44" s="54" t="str">
        <f aca="false">IF(B44="","",D44*$L$5)</f>
        <v/>
      </c>
      <c r="L44" s="53" t="str">
        <f aca="false">IF(B44="","",IF(G44="",(-E44-SUM(H44:K44)),(G44-SUM(H44:K44))))</f>
        <v/>
      </c>
      <c r="N44" s="16"/>
      <c r="O44" s="16"/>
      <c r="P44" s="16"/>
      <c r="Q44" s="54" t="str">
        <f aca="false">IF(B44="","",SUM(N44:P44))</f>
        <v/>
      </c>
      <c r="R44" s="1"/>
      <c r="S44" s="53" t="str">
        <f aca="false">IF(B44="","",S35+H44-N44)</f>
        <v/>
      </c>
      <c r="T44" s="53" t="str">
        <f aca="false">IF(B44="","",T35+I44-O44)</f>
        <v/>
      </c>
      <c r="U44" s="53" t="str">
        <f aca="false">IF(B44="","",U35+J44-P44)</f>
        <v/>
      </c>
      <c r="V44" s="53" t="str">
        <f aca="false">IF(B44="","",SUM(S44:U44))</f>
        <v/>
      </c>
    </row>
    <row r="45" customFormat="false" ht="12.75" hidden="false" customHeight="false" outlineLevel="0" collapsed="false">
      <c r="B45" s="67" t="str">
        <f aca="false">IF(B44="","",IF((B44+1)&gt;$L$3,"",B44+1))</f>
        <v/>
      </c>
      <c r="C45" s="51" t="str">
        <f aca="false">IF(B45="","",TEXT(EOMONTH($E$3,B45),"mm/dd/yyyy"))</f>
        <v/>
      </c>
      <c r="D45" s="52" t="str">
        <f aca="false">IF(B45="","",D44-L44)</f>
        <v/>
      </c>
      <c r="E45" s="53" t="str">
        <f aca="false">IF(B45="","",IF(-($L$6)&gt;D45,-(D45+H45+I45+J45)-D45*$L$5,$L$6-H45-I45-J45))</f>
        <v/>
      </c>
      <c r="G45" s="16"/>
      <c r="H45" s="16"/>
      <c r="I45" s="16"/>
      <c r="J45" s="16"/>
      <c r="K45" s="54" t="str">
        <f aca="false">IF(B45="","",D45*$L$5)</f>
        <v/>
      </c>
      <c r="L45" s="53" t="str">
        <f aca="false">IF(B45="","",IF(G45="",(-E45-SUM(H45:K45)),(G45-SUM(H45:K45))))</f>
        <v/>
      </c>
      <c r="N45" s="16"/>
      <c r="O45" s="16"/>
      <c r="P45" s="16"/>
      <c r="Q45" s="54" t="str">
        <f aca="false">IF(B45="","",SUM(N45:P45))</f>
        <v/>
      </c>
      <c r="R45" s="1"/>
      <c r="S45" s="53" t="str">
        <f aca="false">IF(B45="","",S36+H45-N45)</f>
        <v/>
      </c>
      <c r="T45" s="53" t="str">
        <f aca="false">IF(B45="","",T36+I45-O45)</f>
        <v/>
      </c>
      <c r="U45" s="53" t="str">
        <f aca="false">IF(B45="","",U36+J45-P45)</f>
        <v/>
      </c>
      <c r="V45" s="53" t="str">
        <f aca="false">IF(B45="","",SUM(S45:U45))</f>
        <v/>
      </c>
    </row>
    <row r="46" s="55" customFormat="true" ht="12.75" hidden="false" customHeight="false" outlineLevel="0" collapsed="false">
      <c r="B46" s="56"/>
      <c r="C46" s="57"/>
      <c r="D46" s="58"/>
      <c r="E46" s="25"/>
      <c r="F46" s="58"/>
      <c r="G46" s="25"/>
      <c r="H46" s="25"/>
      <c r="I46" s="25"/>
      <c r="J46" s="25"/>
      <c r="K46" s="25"/>
      <c r="L46" s="25"/>
      <c r="M46" s="58"/>
      <c r="N46" s="25"/>
      <c r="O46" s="25"/>
      <c r="P46" s="25"/>
      <c r="Q46" s="25"/>
      <c r="R46" s="58"/>
      <c r="S46" s="25"/>
      <c r="T46" s="25"/>
      <c r="U46" s="25"/>
      <c r="V46" s="25"/>
    </row>
    <row r="47" s="59" customFormat="true" ht="12.75" hidden="false" customHeight="false" outlineLevel="0" collapsed="false">
      <c r="B47" s="60" t="str">
        <f aca="false">IF(C34="","Totals",CONCATENATE(YEAR(C34)," Totals"))</f>
        <v>Totals</v>
      </c>
      <c r="C47" s="61"/>
      <c r="D47" s="62"/>
      <c r="E47" s="63" t="n">
        <f aca="false">SUM(E34:E45)</f>
        <v>0</v>
      </c>
      <c r="F47" s="64"/>
      <c r="G47" s="63" t="n">
        <f aca="false">SUM(G34:G45)</f>
        <v>0</v>
      </c>
      <c r="H47" s="63" t="n">
        <f aca="false">SUM(H34:H45)</f>
        <v>0</v>
      </c>
      <c r="I47" s="63" t="n">
        <f aca="false">SUM(I34:I45)</f>
        <v>0</v>
      </c>
      <c r="J47" s="63" t="n">
        <f aca="false">SUM(J34:J45)</f>
        <v>0</v>
      </c>
      <c r="K47" s="63" t="n">
        <f aca="false">SUM(K34:K45)</f>
        <v>0</v>
      </c>
      <c r="L47" s="63" t="n">
        <f aca="false">SUM(L34:L45)</f>
        <v>0</v>
      </c>
      <c r="M47" s="64"/>
      <c r="N47" s="63" t="n">
        <f aca="false">SUM(N34:N45)</f>
        <v>0</v>
      </c>
      <c r="O47" s="63" t="n">
        <f aca="false">SUM(O34:O45)</f>
        <v>0</v>
      </c>
      <c r="P47" s="63" t="n">
        <f aca="false">SUM(P34:P45)</f>
        <v>0</v>
      </c>
      <c r="Q47" s="63" t="n">
        <f aca="false">SUM(Q34:Q45)</f>
        <v>0</v>
      </c>
      <c r="R47" s="64"/>
      <c r="S47" s="63"/>
      <c r="T47" s="63"/>
      <c r="U47" s="63"/>
      <c r="V47" s="24"/>
    </row>
    <row r="48" s="55" customFormat="true" ht="12.75" hidden="false" customHeight="false" outlineLevel="0" collapsed="false">
      <c r="B48" s="56"/>
      <c r="C48" s="57"/>
      <c r="D48" s="58"/>
      <c r="E48" s="25"/>
      <c r="F48" s="58"/>
      <c r="G48" s="25"/>
      <c r="H48" s="25"/>
      <c r="I48" s="25"/>
      <c r="J48" s="25"/>
      <c r="K48" s="25"/>
      <c r="L48" s="25"/>
      <c r="M48" s="58"/>
      <c r="N48" s="25"/>
      <c r="O48" s="25"/>
      <c r="P48" s="25"/>
      <c r="Q48" s="25"/>
      <c r="R48" s="58"/>
      <c r="S48" s="25"/>
      <c r="T48" s="25"/>
      <c r="U48" s="25"/>
      <c r="V48" s="25"/>
    </row>
    <row r="49" s="55" customFormat="true" ht="12.75" hidden="false" customHeight="false" outlineLevel="0" collapsed="false">
      <c r="B49" s="56" t="s">
        <v>36</v>
      </c>
      <c r="C49" s="57"/>
      <c r="D49" s="58"/>
      <c r="E49" s="65" t="n">
        <f aca="false">E47+E29</f>
        <v>0</v>
      </c>
      <c r="F49" s="66"/>
      <c r="G49" s="65" t="n">
        <f aca="false">G47+G29</f>
        <v>0</v>
      </c>
      <c r="H49" s="65" t="n">
        <f aca="false">H47+H29</f>
        <v>0</v>
      </c>
      <c r="I49" s="65" t="n">
        <f aca="false">I47+I29</f>
        <v>0</v>
      </c>
      <c r="J49" s="65" t="n">
        <f aca="false">J47+J29</f>
        <v>0</v>
      </c>
      <c r="K49" s="65" t="n">
        <f aca="false">K47+K29</f>
        <v>0</v>
      </c>
      <c r="L49" s="65" t="n">
        <f aca="false">L47+L29</f>
        <v>0</v>
      </c>
      <c r="M49" s="66"/>
      <c r="N49" s="65" t="n">
        <f aca="false">N47+N29</f>
        <v>0</v>
      </c>
      <c r="O49" s="65" t="n">
        <f aca="false">O47+O29</f>
        <v>0</v>
      </c>
      <c r="P49" s="65" t="n">
        <f aca="false">P47+P29</f>
        <v>0</v>
      </c>
      <c r="Q49" s="65" t="n">
        <f aca="false">Q47+Q29</f>
        <v>0</v>
      </c>
      <c r="R49" s="66"/>
      <c r="S49" s="65"/>
      <c r="T49" s="65"/>
      <c r="U49" s="65"/>
      <c r="V49" s="25"/>
    </row>
    <row r="50" s="55" customFormat="true" ht="12.75" hidden="false" customHeight="false" outlineLevel="0" collapsed="false">
      <c r="B50" s="56"/>
      <c r="C50" s="57"/>
      <c r="D50" s="58"/>
      <c r="E50" s="25"/>
      <c r="F50" s="58"/>
      <c r="G50" s="25"/>
      <c r="H50" s="25"/>
      <c r="I50" s="25"/>
      <c r="J50" s="25"/>
      <c r="K50" s="25"/>
      <c r="L50" s="25"/>
      <c r="M50" s="58"/>
      <c r="N50" s="25"/>
      <c r="O50" s="25"/>
      <c r="P50" s="25"/>
      <c r="Q50" s="25"/>
      <c r="R50" s="58"/>
      <c r="S50" s="25"/>
      <c r="T50" s="25"/>
      <c r="U50" s="25"/>
      <c r="V50" s="25"/>
    </row>
    <row r="51" s="55" customFormat="true" ht="12.75" hidden="false" customHeight="false" outlineLevel="0" collapsed="false">
      <c r="B51" s="56"/>
      <c r="C51" s="57"/>
      <c r="D51" s="58"/>
      <c r="E51" s="25"/>
      <c r="F51" s="58"/>
      <c r="G51" s="25"/>
      <c r="H51" s="25"/>
      <c r="I51" s="25"/>
      <c r="J51" s="25"/>
      <c r="K51" s="25"/>
      <c r="L51" s="25"/>
      <c r="M51" s="58"/>
      <c r="N51" s="25"/>
      <c r="O51" s="25"/>
      <c r="P51" s="25"/>
      <c r="Q51" s="25"/>
      <c r="R51" s="58"/>
      <c r="S51" s="25"/>
      <c r="T51" s="25"/>
      <c r="U51" s="25"/>
      <c r="V51" s="25"/>
    </row>
    <row r="52" customFormat="false" ht="12.75" hidden="false" customHeight="false" outlineLevel="0" collapsed="false">
      <c r="B52" s="41" t="str">
        <f aca="false">IF(C54="","Loan Information",CONCATENATE(YEAR(C54)," Loan Information"))</f>
        <v>Loan Information</v>
      </c>
      <c r="C52" s="41"/>
      <c r="D52" s="41"/>
      <c r="E52" s="41"/>
      <c r="F52" s="42"/>
      <c r="G52" s="41" t="str">
        <f aca="false">IF(C54="","Monthly Payments",CONCATENATE(YEAR(C54)," Monthly Payments"))</f>
        <v>Monthly Payments</v>
      </c>
      <c r="H52" s="41"/>
      <c r="I52" s="41"/>
      <c r="J52" s="41"/>
      <c r="K52" s="41"/>
      <c r="L52" s="41"/>
      <c r="M52" s="42"/>
      <c r="N52" s="41" t="str">
        <f aca="false">IF(C54="","Payments From Escrow",CONCATENATE(YEAR(C54)," Payments From Escrow"))</f>
        <v>Payments From Escrow</v>
      </c>
      <c r="O52" s="41"/>
      <c r="P52" s="41"/>
      <c r="Q52" s="41"/>
      <c r="R52" s="1"/>
      <c r="S52" s="41" t="str">
        <f aca="false">IF(C54="","Escrow Balances",CONCATENATE(YEAR(C54)," Escrow Balances"))</f>
        <v>Escrow Balances</v>
      </c>
      <c r="T52" s="41"/>
      <c r="U52" s="41"/>
      <c r="V52" s="41"/>
    </row>
    <row r="53" s="43" customFormat="true" ht="25.5" hidden="false" customHeight="false" outlineLevel="0" collapsed="false">
      <c r="B53" s="44" t="s">
        <v>25</v>
      </c>
      <c r="C53" s="45" t="s">
        <v>26</v>
      </c>
      <c r="D53" s="46" t="s">
        <v>27</v>
      </c>
      <c r="E53" s="47" t="s">
        <v>28</v>
      </c>
      <c r="F53" s="46"/>
      <c r="G53" s="47" t="s">
        <v>29</v>
      </c>
      <c r="H53" s="47" t="s">
        <v>30</v>
      </c>
      <c r="I53" s="47" t="s">
        <v>31</v>
      </c>
      <c r="J53" s="47" t="s">
        <v>32</v>
      </c>
      <c r="K53" s="48" t="s">
        <v>33</v>
      </c>
      <c r="L53" s="48" t="s">
        <v>34</v>
      </c>
      <c r="M53" s="49"/>
      <c r="N53" s="48" t="s">
        <v>9</v>
      </c>
      <c r="O53" s="48" t="s">
        <v>35</v>
      </c>
      <c r="P53" s="48" t="s">
        <v>17</v>
      </c>
      <c r="Q53" s="48" t="s">
        <v>20</v>
      </c>
      <c r="S53" s="48" t="s">
        <v>9</v>
      </c>
      <c r="T53" s="48" t="s">
        <v>35</v>
      </c>
      <c r="U53" s="48" t="s">
        <v>17</v>
      </c>
      <c r="V53" s="48" t="s">
        <v>20</v>
      </c>
    </row>
    <row r="54" customFormat="false" ht="12.75" hidden="false" customHeight="false" outlineLevel="0" collapsed="false">
      <c r="B54" s="67" t="str">
        <f aca="false">IF(B45="","",IF((B45+1)&gt;$L$3,"",B45+1))</f>
        <v/>
      </c>
      <c r="C54" s="51" t="str">
        <f aca="false">IF(B54="","",TEXT(EOMONTH($E$3,B54),"mm/dd/yyyy"))</f>
        <v/>
      </c>
      <c r="D54" s="52" t="str">
        <f aca="false">IF(B54="","",D45-L45)</f>
        <v/>
      </c>
      <c r="E54" s="53" t="str">
        <f aca="false">IF(B54="","",IF(-($L$6)&gt;D54,-(D54+H54+I54+J54)-D54*$L$5,$L$6-H54-I54-J54))</f>
        <v/>
      </c>
      <c r="G54" s="16"/>
      <c r="H54" s="16"/>
      <c r="I54" s="16"/>
      <c r="J54" s="16"/>
      <c r="K54" s="54" t="str">
        <f aca="false">IF(B54="","",D54*$L$5)</f>
        <v/>
      </c>
      <c r="L54" s="53" t="str">
        <f aca="false">IF(B54="","",IF(G54="",(-E54-SUM(H54:K54)),(G54-SUM(H54:K54))))</f>
        <v/>
      </c>
      <c r="N54" s="16"/>
      <c r="O54" s="16"/>
      <c r="P54" s="16"/>
      <c r="Q54" s="54" t="str">
        <f aca="false">IF(B54="","",SUM(N54:P54))</f>
        <v/>
      </c>
      <c r="R54" s="1"/>
      <c r="S54" s="53" t="str">
        <f aca="false">IF(B54="","",S45+H54-N54)</f>
        <v/>
      </c>
      <c r="T54" s="53" t="str">
        <f aca="false">IF(B54="","",T45+I54-O54)</f>
        <v/>
      </c>
      <c r="U54" s="53" t="str">
        <f aca="false">IF(B54="","",U45+J54-P54)</f>
        <v/>
      </c>
      <c r="V54" s="53" t="str">
        <f aca="false">IF(B54="","",SUM(S54:U54))</f>
        <v/>
      </c>
    </row>
    <row r="55" customFormat="false" ht="12.75" hidden="false" customHeight="false" outlineLevel="0" collapsed="false">
      <c r="B55" s="67" t="str">
        <f aca="false">IF(B54="","",IF((B54+1)&gt;$L$3,"",B54+1))</f>
        <v/>
      </c>
      <c r="C55" s="51" t="str">
        <f aca="false">IF(B55="","",TEXT(EOMONTH($E$3,B55),"mm/dd/yyyy"))</f>
        <v/>
      </c>
      <c r="D55" s="52" t="str">
        <f aca="false">IF(B55="","",D54-L54)</f>
        <v/>
      </c>
      <c r="E55" s="53" t="str">
        <f aca="false">IF(B55="","",IF(-($L$6)&gt;D55,-(D55+H55+I55+J55)-D55*$L$5,$L$6-H55-I55-J55))</f>
        <v/>
      </c>
      <c r="G55" s="16"/>
      <c r="H55" s="16"/>
      <c r="I55" s="16"/>
      <c r="J55" s="16"/>
      <c r="K55" s="54" t="str">
        <f aca="false">IF(B55="","",D55*$L$5)</f>
        <v/>
      </c>
      <c r="L55" s="53" t="str">
        <f aca="false">IF(B55="","",IF(G55="",(-E55-SUM(H55:K55)),(G55-SUM(H55:K55))))</f>
        <v/>
      </c>
      <c r="N55" s="16"/>
      <c r="O55" s="16"/>
      <c r="P55" s="16"/>
      <c r="Q55" s="54" t="str">
        <f aca="false">IF(B55="","",SUM(N55:P55))</f>
        <v/>
      </c>
      <c r="R55" s="1"/>
      <c r="S55" s="53" t="str">
        <f aca="false">IF(B55="","",S46+H55-N55)</f>
        <v/>
      </c>
      <c r="T55" s="53" t="str">
        <f aca="false">IF(B55="","",T46+I55-O55)</f>
        <v/>
      </c>
      <c r="U55" s="53" t="str">
        <f aca="false">IF(B55="","",U46+J55-P55)</f>
        <v/>
      </c>
      <c r="V55" s="53" t="str">
        <f aca="false">IF(B55="","",SUM(S55:U55))</f>
        <v/>
      </c>
    </row>
    <row r="56" customFormat="false" ht="12.75" hidden="false" customHeight="false" outlineLevel="0" collapsed="false">
      <c r="B56" s="67" t="str">
        <f aca="false">IF(B55="","",IF((B55+1)&gt;$L$3,"",B55+1))</f>
        <v/>
      </c>
      <c r="C56" s="51" t="str">
        <f aca="false">IF(B56="","",TEXT(EOMONTH($E$3,B56),"mm/dd/yyyy"))</f>
        <v/>
      </c>
      <c r="D56" s="52" t="str">
        <f aca="false">IF(B56="","",D55-L55)</f>
        <v/>
      </c>
      <c r="E56" s="53" t="str">
        <f aca="false">IF(B56="","",IF(-($L$6)&gt;D56,-(D56+H56+I56+J56)-D56*$L$5,$L$6-H56-I56-J56))</f>
        <v/>
      </c>
      <c r="G56" s="16"/>
      <c r="H56" s="16"/>
      <c r="I56" s="16"/>
      <c r="J56" s="16"/>
      <c r="K56" s="54" t="str">
        <f aca="false">IF(B56="","",D56*$L$5)</f>
        <v/>
      </c>
      <c r="L56" s="53" t="str">
        <f aca="false">IF(B56="","",IF(G56="",(-E56-SUM(H56:K56)),(G56-SUM(H56:K56))))</f>
        <v/>
      </c>
      <c r="N56" s="16"/>
      <c r="O56" s="16"/>
      <c r="P56" s="16"/>
      <c r="Q56" s="54" t="str">
        <f aca="false">IF(B56="","",SUM(N56:P56))</f>
        <v/>
      </c>
      <c r="R56" s="1"/>
      <c r="S56" s="53" t="str">
        <f aca="false">IF(B56="","",S47+H56-N56)</f>
        <v/>
      </c>
      <c r="T56" s="53" t="str">
        <f aca="false">IF(B56="","",T47+I56-O56)</f>
        <v/>
      </c>
      <c r="U56" s="53" t="str">
        <f aca="false">IF(B56="","",U47+J56-P56)</f>
        <v/>
      </c>
      <c r="V56" s="53" t="str">
        <f aca="false">IF(B56="","",SUM(S56:U56))</f>
        <v/>
      </c>
    </row>
    <row r="57" customFormat="false" ht="12.75" hidden="false" customHeight="false" outlineLevel="0" collapsed="false">
      <c r="B57" s="67" t="str">
        <f aca="false">IF(B56="","",IF((B56+1)&gt;$L$3,"",B56+1))</f>
        <v/>
      </c>
      <c r="C57" s="51" t="str">
        <f aca="false">IF(B57="","",TEXT(EOMONTH($E$3,B57),"mm/dd/yyyy"))</f>
        <v/>
      </c>
      <c r="D57" s="52" t="str">
        <f aca="false">IF(B57="","",D56-L56)</f>
        <v/>
      </c>
      <c r="E57" s="53" t="str">
        <f aca="false">IF(B57="","",IF(-($L$6)&gt;D57,-(D57+H57+I57+J57)-D57*$L$5,$L$6-H57-I57-J57))</f>
        <v/>
      </c>
      <c r="G57" s="16"/>
      <c r="H57" s="16"/>
      <c r="I57" s="16"/>
      <c r="J57" s="16"/>
      <c r="K57" s="54" t="str">
        <f aca="false">IF(B57="","",D57*$L$5)</f>
        <v/>
      </c>
      <c r="L57" s="53" t="str">
        <f aca="false">IF(B57="","",IF(G57="",(-E57-SUM(H57:K57)),(G57-SUM(H57:K57))))</f>
        <v/>
      </c>
      <c r="N57" s="16"/>
      <c r="O57" s="16"/>
      <c r="P57" s="16"/>
      <c r="Q57" s="54" t="str">
        <f aca="false">IF(B57="","",SUM(N57:P57))</f>
        <v/>
      </c>
      <c r="R57" s="1"/>
      <c r="S57" s="53" t="str">
        <f aca="false">IF(B57="","",S48+H57-N57)</f>
        <v/>
      </c>
      <c r="T57" s="53" t="str">
        <f aca="false">IF(B57="","",T48+I57-O57)</f>
        <v/>
      </c>
      <c r="U57" s="53" t="str">
        <f aca="false">IF(B57="","",U48+J57-P57)</f>
        <v/>
      </c>
      <c r="V57" s="53" t="str">
        <f aca="false">IF(B57="","",SUM(S57:U57))</f>
        <v/>
      </c>
    </row>
    <row r="58" customFormat="false" ht="12.75" hidden="false" customHeight="false" outlineLevel="0" collapsed="false">
      <c r="B58" s="67" t="str">
        <f aca="false">IF(B57="","",IF((B57+1)&gt;$L$3,"",B57+1))</f>
        <v/>
      </c>
      <c r="C58" s="51" t="str">
        <f aca="false">IF(B58="","",TEXT(EOMONTH($E$3,B58),"mm/dd/yyyy"))</f>
        <v/>
      </c>
      <c r="D58" s="52" t="str">
        <f aca="false">IF(B58="","",D57-L57)</f>
        <v/>
      </c>
      <c r="E58" s="53" t="str">
        <f aca="false">IF(B58="","",IF(-($L$6)&gt;D58,-(D58+H58+I58+J58)-D58*$L$5,$L$6-H58-I58-J58))</f>
        <v/>
      </c>
      <c r="G58" s="16"/>
      <c r="H58" s="16"/>
      <c r="I58" s="16"/>
      <c r="J58" s="16"/>
      <c r="K58" s="54" t="str">
        <f aca="false">IF(B58="","",D58*$L$5)</f>
        <v/>
      </c>
      <c r="L58" s="53" t="str">
        <f aca="false">IF(B58="","",IF(G58="",(-E58-SUM(H58:K58)),(G58-SUM(H58:K58))))</f>
        <v/>
      </c>
      <c r="N58" s="16"/>
      <c r="O58" s="16"/>
      <c r="P58" s="16"/>
      <c r="Q58" s="54" t="str">
        <f aca="false">IF(B58="","",SUM(N58:P58))</f>
        <v/>
      </c>
      <c r="R58" s="1"/>
      <c r="S58" s="53" t="str">
        <f aca="false">IF(B58="","",S49+H58-N58)</f>
        <v/>
      </c>
      <c r="T58" s="53" t="str">
        <f aca="false">IF(B58="","",T49+I58-O58)</f>
        <v/>
      </c>
      <c r="U58" s="53" t="str">
        <f aca="false">IF(B58="","",U49+J58-P58)</f>
        <v/>
      </c>
      <c r="V58" s="53" t="str">
        <f aca="false">IF(B58="","",SUM(S58:U58))</f>
        <v/>
      </c>
    </row>
    <row r="59" customFormat="false" ht="12.75" hidden="false" customHeight="false" outlineLevel="0" collapsed="false">
      <c r="B59" s="67" t="str">
        <f aca="false">IF(B58="","",IF((B58+1)&gt;$L$3,"",B58+1))</f>
        <v/>
      </c>
      <c r="C59" s="51" t="str">
        <f aca="false">IF(B59="","",TEXT(EOMONTH($E$3,B59),"mm/dd/yyyy"))</f>
        <v/>
      </c>
      <c r="D59" s="52" t="str">
        <f aca="false">IF(B59="","",D58-L58)</f>
        <v/>
      </c>
      <c r="E59" s="53" t="str">
        <f aca="false">IF(B59="","",IF(-($L$6)&gt;D59,-(D59+H59+I59+J59)-D59*$L$5,$L$6-H59-I59-J59))</f>
        <v/>
      </c>
      <c r="G59" s="16"/>
      <c r="H59" s="16"/>
      <c r="I59" s="16"/>
      <c r="J59" s="16"/>
      <c r="K59" s="54" t="str">
        <f aca="false">IF(B59="","",D59*$L$5)</f>
        <v/>
      </c>
      <c r="L59" s="53" t="str">
        <f aca="false">IF(B59="","",IF(G59="",(-E59-SUM(H59:K59)),(G59-SUM(H59:K59))))</f>
        <v/>
      </c>
      <c r="N59" s="16"/>
      <c r="O59" s="16"/>
      <c r="P59" s="16"/>
      <c r="Q59" s="54" t="str">
        <f aca="false">IF(B59="","",SUM(N59:P59))</f>
        <v/>
      </c>
      <c r="R59" s="1"/>
      <c r="S59" s="53" t="str">
        <f aca="false">IF(B59="","",S50+H59-N59)</f>
        <v/>
      </c>
      <c r="T59" s="53" t="str">
        <f aca="false">IF(B59="","",T50+I59-O59)</f>
        <v/>
      </c>
      <c r="U59" s="53" t="str">
        <f aca="false">IF(B59="","",U50+J59-P59)</f>
        <v/>
      </c>
      <c r="V59" s="53" t="str">
        <f aca="false">IF(B59="","",SUM(S59:U59))</f>
        <v/>
      </c>
    </row>
    <row r="60" customFormat="false" ht="12.75" hidden="false" customHeight="false" outlineLevel="0" collapsed="false">
      <c r="B60" s="67" t="str">
        <f aca="false">IF(B59="","",IF((B59+1)&gt;$L$3,"",B59+1))</f>
        <v/>
      </c>
      <c r="C60" s="51" t="str">
        <f aca="false">IF(B60="","",TEXT(EOMONTH($E$3,B60),"mm/dd/yyyy"))</f>
        <v/>
      </c>
      <c r="D60" s="52" t="str">
        <f aca="false">IF(B60="","",D59-L59)</f>
        <v/>
      </c>
      <c r="E60" s="53" t="str">
        <f aca="false">IF(B60="","",IF(-($L$6)&gt;D60,-(D60+H60+I60+J60)-D60*$L$5,$L$6-H60-I60-J60))</f>
        <v/>
      </c>
      <c r="G60" s="16"/>
      <c r="H60" s="16"/>
      <c r="I60" s="16"/>
      <c r="J60" s="16"/>
      <c r="K60" s="54" t="str">
        <f aca="false">IF(B60="","",D60*$L$5)</f>
        <v/>
      </c>
      <c r="L60" s="53" t="str">
        <f aca="false">IF(B60="","",IF(G60="",(-E60-SUM(H60:K60)),(G60-SUM(H60:K60))))</f>
        <v/>
      </c>
      <c r="N60" s="16"/>
      <c r="O60" s="16"/>
      <c r="P60" s="16"/>
      <c r="Q60" s="54" t="str">
        <f aca="false">IF(B60="","",SUM(N60:P60))</f>
        <v/>
      </c>
      <c r="R60" s="1"/>
      <c r="S60" s="53" t="str">
        <f aca="false">IF(B60="","",S51+H60-N60)</f>
        <v/>
      </c>
      <c r="T60" s="53" t="str">
        <f aca="false">IF(B60="","",T51+I60-O60)</f>
        <v/>
      </c>
      <c r="U60" s="53" t="str">
        <f aca="false">IF(B60="","",U51+J60-P60)</f>
        <v/>
      </c>
      <c r="V60" s="53" t="str">
        <f aca="false">IF(B60="","",SUM(S60:U60))</f>
        <v/>
      </c>
    </row>
    <row r="61" customFormat="false" ht="12.75" hidden="false" customHeight="false" outlineLevel="0" collapsed="false">
      <c r="B61" s="67" t="str">
        <f aca="false">IF(B60="","",IF((B60+1)&gt;$L$3,"",B60+1))</f>
        <v/>
      </c>
      <c r="C61" s="51" t="str">
        <f aca="false">IF(B61="","",TEXT(EOMONTH($E$3,B61),"mm/dd/yyyy"))</f>
        <v/>
      </c>
      <c r="D61" s="52" t="str">
        <f aca="false">IF(B61="","",D60-L60)</f>
        <v/>
      </c>
      <c r="E61" s="53" t="str">
        <f aca="false">IF(B61="","",IF(-($L$6)&gt;D61,-(D61+H61+I61+J61)-D61*$L$5,$L$6-H61-I61-J61))</f>
        <v/>
      </c>
      <c r="G61" s="16"/>
      <c r="H61" s="16"/>
      <c r="I61" s="16"/>
      <c r="J61" s="16"/>
      <c r="K61" s="54" t="str">
        <f aca="false">IF(B61="","",D61*$L$5)</f>
        <v/>
      </c>
      <c r="L61" s="53" t="str">
        <f aca="false">IF(B61="","",IF(G61="",(-E61-SUM(H61:K61)),(G61-SUM(H61:K61))))</f>
        <v/>
      </c>
      <c r="N61" s="16"/>
      <c r="O61" s="16"/>
      <c r="P61" s="16"/>
      <c r="Q61" s="54" t="str">
        <f aca="false">IF(B61="","",SUM(N61:P61))</f>
        <v/>
      </c>
      <c r="R61" s="1"/>
      <c r="S61" s="53" t="str">
        <f aca="false">IF(B61="","",S52+H61-N61)</f>
        <v/>
      </c>
      <c r="T61" s="53" t="str">
        <f aca="false">IF(B61="","",T52+I61-O61)</f>
        <v/>
      </c>
      <c r="U61" s="53" t="str">
        <f aca="false">IF(B61="","",U52+J61-P61)</f>
        <v/>
      </c>
      <c r="V61" s="53" t="str">
        <f aca="false">IF(B61="","",SUM(S61:U61))</f>
        <v/>
      </c>
    </row>
    <row r="62" customFormat="false" ht="12.75" hidden="false" customHeight="false" outlineLevel="0" collapsed="false">
      <c r="B62" s="67" t="str">
        <f aca="false">IF(B61="","",IF((B61+1)&gt;$L$3,"",B61+1))</f>
        <v/>
      </c>
      <c r="C62" s="51" t="str">
        <f aca="false">IF(B62="","",TEXT(EOMONTH($E$3,B62),"mm/dd/yyyy"))</f>
        <v/>
      </c>
      <c r="D62" s="52" t="str">
        <f aca="false">IF(B62="","",D61-L61)</f>
        <v/>
      </c>
      <c r="E62" s="53" t="str">
        <f aca="false">IF(B62="","",IF(-($L$6)&gt;D62,-(D62+H62+I62+J62)-D62*$L$5,$L$6-H62-I62-J62))</f>
        <v/>
      </c>
      <c r="G62" s="16"/>
      <c r="H62" s="16"/>
      <c r="I62" s="16"/>
      <c r="J62" s="16"/>
      <c r="K62" s="54" t="str">
        <f aca="false">IF(B62="","",D62*$L$5)</f>
        <v/>
      </c>
      <c r="L62" s="53" t="str">
        <f aca="false">IF(B62="","",IF(G62="",(-E62-SUM(H62:K62)),(G62-SUM(H62:K62))))</f>
        <v/>
      </c>
      <c r="N62" s="16"/>
      <c r="O62" s="16"/>
      <c r="P62" s="16"/>
      <c r="Q62" s="54" t="str">
        <f aca="false">IF(B62="","",SUM(N62:P62))</f>
        <v/>
      </c>
      <c r="R62" s="1"/>
      <c r="S62" s="53" t="str">
        <f aca="false">IF(B62="","",S53+H62-N62)</f>
        <v/>
      </c>
      <c r="T62" s="53" t="str">
        <f aca="false">IF(B62="","",T53+I62-O62)</f>
        <v/>
      </c>
      <c r="U62" s="53" t="str">
        <f aca="false">IF(B62="","",U53+J62-P62)</f>
        <v/>
      </c>
      <c r="V62" s="53" t="str">
        <f aca="false">IF(B62="","",SUM(S62:U62))</f>
        <v/>
      </c>
    </row>
    <row r="63" customFormat="false" ht="12.75" hidden="false" customHeight="false" outlineLevel="0" collapsed="false">
      <c r="B63" s="67" t="str">
        <f aca="false">IF(B62="","",IF((B62+1)&gt;$L$3,"",B62+1))</f>
        <v/>
      </c>
      <c r="C63" s="51" t="str">
        <f aca="false">IF(B63="","",TEXT(EOMONTH($E$3,B63),"mm/dd/yyyy"))</f>
        <v/>
      </c>
      <c r="D63" s="52" t="str">
        <f aca="false">IF(B63="","",D62-L62)</f>
        <v/>
      </c>
      <c r="E63" s="53" t="str">
        <f aca="false">IF(B63="","",IF(-($L$6)&gt;D63,-(D63+H63+I63+J63)-D63*$L$5,$L$6-H63-I63-J63))</f>
        <v/>
      </c>
      <c r="G63" s="16"/>
      <c r="H63" s="16"/>
      <c r="I63" s="16"/>
      <c r="J63" s="16"/>
      <c r="K63" s="54" t="str">
        <f aca="false">IF(B63="","",D63*$L$5)</f>
        <v/>
      </c>
      <c r="L63" s="53" t="str">
        <f aca="false">IF(B63="","",IF(G63="",(-E63-SUM(H63:K63)),(G63-SUM(H63:K63))))</f>
        <v/>
      </c>
      <c r="N63" s="16"/>
      <c r="O63" s="16"/>
      <c r="P63" s="16"/>
      <c r="Q63" s="54" t="str">
        <f aca="false">IF(B63="","",SUM(N63:P63))</f>
        <v/>
      </c>
      <c r="R63" s="1"/>
      <c r="S63" s="53" t="str">
        <f aca="false">IF(B63="","",S54+H63-N63)</f>
        <v/>
      </c>
      <c r="T63" s="53" t="str">
        <f aca="false">IF(B63="","",T54+I63-O63)</f>
        <v/>
      </c>
      <c r="U63" s="53" t="str">
        <f aca="false">IF(B63="","",U54+J63-P63)</f>
        <v/>
      </c>
      <c r="V63" s="53" t="str">
        <f aca="false">IF(B63="","",SUM(S63:U63))</f>
        <v/>
      </c>
    </row>
    <row r="64" customFormat="false" ht="12.75" hidden="false" customHeight="false" outlineLevel="0" collapsed="false">
      <c r="B64" s="67" t="str">
        <f aca="false">IF(B63="","",IF((B63+1)&gt;$L$3,"",B63+1))</f>
        <v/>
      </c>
      <c r="C64" s="51" t="str">
        <f aca="false">IF(B64="","",TEXT(EOMONTH($E$3,B64),"mm/dd/yyyy"))</f>
        <v/>
      </c>
      <c r="D64" s="52" t="str">
        <f aca="false">IF(B64="","",D63-L63)</f>
        <v/>
      </c>
      <c r="E64" s="53" t="str">
        <f aca="false">IF(B64="","",IF(-($L$6)&gt;D64,-(D64+H64+I64+J64)-D64*$L$5,$L$6-H64-I64-J64))</f>
        <v/>
      </c>
      <c r="G64" s="16"/>
      <c r="H64" s="16"/>
      <c r="I64" s="16"/>
      <c r="J64" s="16"/>
      <c r="K64" s="54" t="str">
        <f aca="false">IF(B64="","",D64*$L$5)</f>
        <v/>
      </c>
      <c r="L64" s="53" t="str">
        <f aca="false">IF(B64="","",IF(G64="",(-E64-SUM(H64:K64)),(G64-SUM(H64:K64))))</f>
        <v/>
      </c>
      <c r="N64" s="16"/>
      <c r="O64" s="16"/>
      <c r="P64" s="16"/>
      <c r="Q64" s="54" t="str">
        <f aca="false">IF(B64="","",SUM(N64:P64))</f>
        <v/>
      </c>
      <c r="R64" s="1"/>
      <c r="S64" s="53" t="str">
        <f aca="false">IF(B64="","",S55+H64-N64)</f>
        <v/>
      </c>
      <c r="T64" s="53" t="str">
        <f aca="false">IF(B64="","",T55+I64-O64)</f>
        <v/>
      </c>
      <c r="U64" s="53" t="str">
        <f aca="false">IF(B64="","",U55+J64-P64)</f>
        <v/>
      </c>
      <c r="V64" s="53" t="str">
        <f aca="false">IF(B64="","",SUM(S64:U64))</f>
        <v/>
      </c>
    </row>
    <row r="65" customFormat="false" ht="12.75" hidden="false" customHeight="false" outlineLevel="0" collapsed="false">
      <c r="B65" s="67" t="str">
        <f aca="false">IF(B64="","",IF((B64+1)&gt;$L$3,"",B64+1))</f>
        <v/>
      </c>
      <c r="C65" s="51" t="str">
        <f aca="false">IF(B65="","",TEXT(EOMONTH($E$3,B65),"mm/dd/yyyy"))</f>
        <v/>
      </c>
      <c r="D65" s="52" t="str">
        <f aca="false">IF(B65="","",D64-L64)</f>
        <v/>
      </c>
      <c r="E65" s="53" t="str">
        <f aca="false">IF(B65="","",IF(-($L$6)&gt;D65,-(D65+H65+I65+J65)-D65*$L$5,$L$6-H65-I65-J65))</f>
        <v/>
      </c>
      <c r="G65" s="16"/>
      <c r="H65" s="16"/>
      <c r="I65" s="16"/>
      <c r="J65" s="16"/>
      <c r="K65" s="54" t="str">
        <f aca="false">IF(B65="","",D65*$L$5)</f>
        <v/>
      </c>
      <c r="L65" s="53" t="str">
        <f aca="false">IF(B65="","",IF(G65="",(-E65-SUM(H65:K65)),(G65-SUM(H65:K65))))</f>
        <v/>
      </c>
      <c r="N65" s="16"/>
      <c r="O65" s="16"/>
      <c r="P65" s="16"/>
      <c r="Q65" s="54" t="str">
        <f aca="false">IF(B65="","",SUM(N65:P65))</f>
        <v/>
      </c>
      <c r="R65" s="1"/>
      <c r="S65" s="53" t="str">
        <f aca="false">IF(B65="","",S56+H65-N65)</f>
        <v/>
      </c>
      <c r="T65" s="53" t="str">
        <f aca="false">IF(B65="","",T56+I65-O65)</f>
        <v/>
      </c>
      <c r="U65" s="53" t="str">
        <f aca="false">IF(B65="","",U56+J65-P65)</f>
        <v/>
      </c>
      <c r="V65" s="53" t="str">
        <f aca="false">IF(B65="","",SUM(S65:U65))</f>
        <v/>
      </c>
    </row>
    <row r="66" s="55" customFormat="true" ht="12.75" hidden="false" customHeight="false" outlineLevel="0" collapsed="false">
      <c r="B66" s="56"/>
      <c r="C66" s="57"/>
      <c r="D66" s="58"/>
      <c r="E66" s="25"/>
      <c r="F66" s="58"/>
      <c r="G66" s="25"/>
      <c r="H66" s="25"/>
      <c r="I66" s="25"/>
      <c r="J66" s="25"/>
      <c r="K66" s="25"/>
      <c r="L66" s="25"/>
      <c r="M66" s="58"/>
      <c r="N66" s="25"/>
      <c r="O66" s="25"/>
      <c r="P66" s="25"/>
      <c r="Q66" s="25"/>
      <c r="R66" s="58"/>
      <c r="S66" s="25"/>
      <c r="T66" s="25"/>
      <c r="U66" s="25"/>
      <c r="V66" s="25"/>
    </row>
    <row r="67" s="59" customFormat="true" ht="12.75" hidden="false" customHeight="false" outlineLevel="0" collapsed="false">
      <c r="B67" s="60" t="str">
        <f aca="false">IF(C54="","Totals",CONCATENATE(YEAR(C54)," Totals"))</f>
        <v>Totals</v>
      </c>
      <c r="C67" s="61"/>
      <c r="D67" s="62"/>
      <c r="E67" s="63" t="n">
        <f aca="false">SUM(E54:E65)</f>
        <v>0</v>
      </c>
      <c r="F67" s="64"/>
      <c r="G67" s="63" t="n">
        <f aca="false">SUM(G54:G65)</f>
        <v>0</v>
      </c>
      <c r="H67" s="63" t="n">
        <f aca="false">SUM(H54:H65)</f>
        <v>0</v>
      </c>
      <c r="I67" s="63" t="n">
        <f aca="false">SUM(I54:I65)</f>
        <v>0</v>
      </c>
      <c r="J67" s="63" t="n">
        <f aca="false">SUM(J54:J65)</f>
        <v>0</v>
      </c>
      <c r="K67" s="63" t="n">
        <f aca="false">SUM(K54:K65)</f>
        <v>0</v>
      </c>
      <c r="L67" s="63" t="n">
        <f aca="false">SUM(L54:L65)</f>
        <v>0</v>
      </c>
      <c r="M67" s="64"/>
      <c r="N67" s="63" t="n">
        <f aca="false">SUM(N54:N65)</f>
        <v>0</v>
      </c>
      <c r="O67" s="63" t="n">
        <f aca="false">SUM(O54:O65)</f>
        <v>0</v>
      </c>
      <c r="P67" s="63" t="n">
        <f aca="false">SUM(P54:P65)</f>
        <v>0</v>
      </c>
      <c r="Q67" s="63" t="n">
        <f aca="false">SUM(Q54:Q65)</f>
        <v>0</v>
      </c>
      <c r="R67" s="64"/>
      <c r="S67" s="63"/>
      <c r="T67" s="63"/>
      <c r="U67" s="63"/>
      <c r="V67" s="24"/>
    </row>
    <row r="68" s="55" customFormat="true" ht="12.75" hidden="false" customHeight="false" outlineLevel="0" collapsed="false">
      <c r="B68" s="56"/>
      <c r="C68" s="57"/>
      <c r="D68" s="58"/>
      <c r="E68" s="25"/>
      <c r="F68" s="58"/>
      <c r="G68" s="25"/>
      <c r="H68" s="25"/>
      <c r="I68" s="25"/>
      <c r="J68" s="25"/>
      <c r="K68" s="25"/>
      <c r="L68" s="25"/>
      <c r="M68" s="58"/>
      <c r="N68" s="25"/>
      <c r="O68" s="25"/>
      <c r="P68" s="25"/>
      <c r="Q68" s="25"/>
      <c r="R68" s="58"/>
      <c r="S68" s="25"/>
      <c r="T68" s="25"/>
      <c r="U68" s="25"/>
      <c r="V68" s="25"/>
    </row>
    <row r="69" s="55" customFormat="true" ht="12.75" hidden="false" customHeight="false" outlineLevel="0" collapsed="false">
      <c r="B69" s="56" t="s">
        <v>36</v>
      </c>
      <c r="C69" s="57"/>
      <c r="D69" s="58"/>
      <c r="E69" s="65" t="n">
        <f aca="false">E67+E49</f>
        <v>0</v>
      </c>
      <c r="F69" s="66"/>
      <c r="G69" s="65" t="n">
        <f aca="false">G67+G49</f>
        <v>0</v>
      </c>
      <c r="H69" s="65" t="n">
        <f aca="false">H67+H49</f>
        <v>0</v>
      </c>
      <c r="I69" s="65" t="n">
        <f aca="false">I67+I49</f>
        <v>0</v>
      </c>
      <c r="J69" s="65" t="n">
        <f aca="false">J67+J49</f>
        <v>0</v>
      </c>
      <c r="K69" s="65" t="n">
        <f aca="false">K67+K49</f>
        <v>0</v>
      </c>
      <c r="L69" s="65" t="n">
        <f aca="false">L67+L49</f>
        <v>0</v>
      </c>
      <c r="M69" s="66"/>
      <c r="N69" s="65" t="n">
        <f aca="false">N67+N49</f>
        <v>0</v>
      </c>
      <c r="O69" s="65" t="n">
        <f aca="false">O67+O49</f>
        <v>0</v>
      </c>
      <c r="P69" s="65" t="n">
        <f aca="false">P67+P49</f>
        <v>0</v>
      </c>
      <c r="Q69" s="65" t="n">
        <f aca="false">Q67+Q49</f>
        <v>0</v>
      </c>
      <c r="R69" s="66"/>
      <c r="S69" s="65"/>
      <c r="T69" s="65"/>
      <c r="U69" s="65"/>
      <c r="V69" s="25"/>
    </row>
    <row r="70" s="55" customFormat="true" ht="12.75" hidden="false" customHeight="false" outlineLevel="0" collapsed="false">
      <c r="B70" s="56"/>
      <c r="C70" s="57"/>
      <c r="D70" s="58"/>
      <c r="E70" s="25"/>
      <c r="F70" s="58"/>
      <c r="G70" s="25"/>
      <c r="H70" s="25"/>
      <c r="I70" s="25"/>
      <c r="J70" s="25"/>
      <c r="K70" s="25"/>
      <c r="L70" s="25"/>
      <c r="M70" s="58"/>
      <c r="N70" s="25"/>
      <c r="O70" s="25"/>
      <c r="P70" s="25"/>
      <c r="Q70" s="25"/>
      <c r="R70" s="58"/>
      <c r="S70" s="25"/>
      <c r="T70" s="25"/>
      <c r="U70" s="25"/>
      <c r="V70" s="25"/>
    </row>
    <row r="71" s="55" customFormat="true" ht="12.75" hidden="false" customHeight="false" outlineLevel="0" collapsed="false">
      <c r="B71" s="56"/>
      <c r="C71" s="57"/>
      <c r="D71" s="58"/>
      <c r="E71" s="25"/>
      <c r="F71" s="58"/>
      <c r="G71" s="25"/>
      <c r="H71" s="25"/>
      <c r="I71" s="25"/>
      <c r="J71" s="25"/>
      <c r="K71" s="25"/>
      <c r="L71" s="25"/>
      <c r="M71" s="58"/>
      <c r="N71" s="25"/>
      <c r="O71" s="25"/>
      <c r="P71" s="25"/>
      <c r="Q71" s="25"/>
      <c r="R71" s="58"/>
      <c r="S71" s="25"/>
      <c r="T71" s="25"/>
      <c r="U71" s="25"/>
      <c r="V71" s="25"/>
    </row>
    <row r="72" customFormat="false" ht="12.75" hidden="false" customHeight="false" outlineLevel="0" collapsed="false">
      <c r="B72" s="41" t="str">
        <f aca="false">IF(C74="","Loan Information",CONCATENATE(YEAR(C74)," Loan Information"))</f>
        <v>Loan Information</v>
      </c>
      <c r="C72" s="41"/>
      <c r="D72" s="41"/>
      <c r="E72" s="41"/>
      <c r="F72" s="42"/>
      <c r="G72" s="41" t="str">
        <f aca="false">IF(C74="","Monthly Payments",CONCATENATE(YEAR(C74)," Monthly Payments"))</f>
        <v>Monthly Payments</v>
      </c>
      <c r="H72" s="41"/>
      <c r="I72" s="41"/>
      <c r="J72" s="41"/>
      <c r="K72" s="41"/>
      <c r="L72" s="41"/>
      <c r="M72" s="42"/>
      <c r="N72" s="41" t="str">
        <f aca="false">IF(C74="","Payments From Escrow",CONCATENATE(YEAR(C74)," Payments From Escrow"))</f>
        <v>Payments From Escrow</v>
      </c>
      <c r="O72" s="41"/>
      <c r="P72" s="41"/>
      <c r="Q72" s="41"/>
      <c r="R72" s="1"/>
      <c r="S72" s="41" t="str">
        <f aca="false">IF(C74="","Escrow Balances",CONCATENATE(YEAR(C74)," Escrow Balances"))</f>
        <v>Escrow Balances</v>
      </c>
      <c r="T72" s="41"/>
      <c r="U72" s="41"/>
      <c r="V72" s="41"/>
    </row>
    <row r="73" s="43" customFormat="true" ht="25.5" hidden="false" customHeight="false" outlineLevel="0" collapsed="false">
      <c r="B73" s="44" t="s">
        <v>25</v>
      </c>
      <c r="C73" s="45" t="s">
        <v>26</v>
      </c>
      <c r="D73" s="46" t="s">
        <v>27</v>
      </c>
      <c r="E73" s="47" t="s">
        <v>28</v>
      </c>
      <c r="F73" s="46"/>
      <c r="G73" s="47" t="s">
        <v>29</v>
      </c>
      <c r="H73" s="47" t="s">
        <v>30</v>
      </c>
      <c r="I73" s="47" t="s">
        <v>31</v>
      </c>
      <c r="J73" s="47" t="s">
        <v>32</v>
      </c>
      <c r="K73" s="48" t="s">
        <v>33</v>
      </c>
      <c r="L73" s="48" t="s">
        <v>34</v>
      </c>
      <c r="M73" s="49"/>
      <c r="N73" s="48" t="s">
        <v>9</v>
      </c>
      <c r="O73" s="48" t="s">
        <v>35</v>
      </c>
      <c r="P73" s="48" t="s">
        <v>17</v>
      </c>
      <c r="Q73" s="48" t="s">
        <v>20</v>
      </c>
      <c r="S73" s="48" t="s">
        <v>9</v>
      </c>
      <c r="T73" s="48" t="s">
        <v>35</v>
      </c>
      <c r="U73" s="48" t="s">
        <v>17</v>
      </c>
      <c r="V73" s="48" t="s">
        <v>20</v>
      </c>
    </row>
    <row r="74" customFormat="false" ht="12.75" hidden="false" customHeight="false" outlineLevel="0" collapsed="false">
      <c r="B74" s="67" t="str">
        <f aca="false">IF(B65="","",IF((B65+1)&gt;$L$3,"",B65+1))</f>
        <v/>
      </c>
      <c r="C74" s="51" t="str">
        <f aca="false">IF(B74="","",TEXT(EOMONTH($E$3,B74),"mm/dd/yyyy"))</f>
        <v/>
      </c>
      <c r="D74" s="52" t="str">
        <f aca="false">IF(B74="","",D65-L65)</f>
        <v/>
      </c>
      <c r="E74" s="53" t="str">
        <f aca="false">IF(B74="","",IF(-($L$6)&gt;D74,-(D74+H74+I74+J74)-D74*$L$5,$L$6-H74-I74-J74))</f>
        <v/>
      </c>
      <c r="G74" s="16"/>
      <c r="H74" s="16"/>
      <c r="I74" s="16"/>
      <c r="J74" s="16"/>
      <c r="K74" s="54" t="str">
        <f aca="false">IF(B74="","",D74*$L$5)</f>
        <v/>
      </c>
      <c r="L74" s="53" t="str">
        <f aca="false">IF(B74="","",IF(G74="",(-E74-SUM(H74:K74)),(G74-SUM(H74:K74))))</f>
        <v/>
      </c>
      <c r="N74" s="16"/>
      <c r="O74" s="16"/>
      <c r="P74" s="16"/>
      <c r="Q74" s="54" t="str">
        <f aca="false">IF(B74="","",SUM(N74:P74))</f>
        <v/>
      </c>
      <c r="R74" s="1"/>
      <c r="S74" s="53" t="str">
        <f aca="false">IF(B74="","",S65+H74-N74)</f>
        <v/>
      </c>
      <c r="T74" s="53" t="str">
        <f aca="false">IF(B74="","",T65+I74-O74)</f>
        <v/>
      </c>
      <c r="U74" s="53" t="str">
        <f aca="false">IF(B74="","",U65+J74-P74)</f>
        <v/>
      </c>
      <c r="V74" s="53" t="str">
        <f aca="false">IF(B74="","",SUM(S74:U74))</f>
        <v/>
      </c>
    </row>
    <row r="75" customFormat="false" ht="12.75" hidden="false" customHeight="false" outlineLevel="0" collapsed="false">
      <c r="B75" s="67" t="str">
        <f aca="false">IF(B74="","",IF((B74+1)&gt;$L$3,"",B74+1))</f>
        <v/>
      </c>
      <c r="C75" s="51" t="str">
        <f aca="false">IF(B75="","",TEXT(EOMONTH($E$3,B75),"mm/dd/yyyy"))</f>
        <v/>
      </c>
      <c r="D75" s="52" t="str">
        <f aca="false">IF(B75="","",D74-L74)</f>
        <v/>
      </c>
      <c r="E75" s="53" t="str">
        <f aca="false">IF(B75="","",IF(-($L$6)&gt;D75,-(D75+H75+I75+J75)-D75*$L$5,$L$6-H75-I75-J75))</f>
        <v/>
      </c>
      <c r="G75" s="16"/>
      <c r="H75" s="16"/>
      <c r="I75" s="16"/>
      <c r="J75" s="16"/>
      <c r="K75" s="54" t="str">
        <f aca="false">IF(B75="","",D75*$L$5)</f>
        <v/>
      </c>
      <c r="L75" s="53" t="str">
        <f aca="false">IF(B75="","",IF(G75="",(-E75-SUM(H75:K75)),(G75-SUM(H75:K75))))</f>
        <v/>
      </c>
      <c r="N75" s="16"/>
      <c r="O75" s="16"/>
      <c r="P75" s="16"/>
      <c r="Q75" s="54" t="str">
        <f aca="false">IF(B75="","",SUM(N75:P75))</f>
        <v/>
      </c>
      <c r="R75" s="1"/>
      <c r="S75" s="53" t="str">
        <f aca="false">IF(B75="","",S66+H75-N75)</f>
        <v/>
      </c>
      <c r="T75" s="53" t="str">
        <f aca="false">IF(B75="","",T66+I75-O75)</f>
        <v/>
      </c>
      <c r="U75" s="53" t="str">
        <f aca="false">IF(B75="","",U66+J75-P75)</f>
        <v/>
      </c>
      <c r="V75" s="53" t="str">
        <f aca="false">IF(B75="","",SUM(S75:U75))</f>
        <v/>
      </c>
    </row>
    <row r="76" customFormat="false" ht="12.75" hidden="false" customHeight="false" outlineLevel="0" collapsed="false">
      <c r="B76" s="67" t="str">
        <f aca="false">IF(B75="","",IF((B75+1)&gt;$L$3,"",B75+1))</f>
        <v/>
      </c>
      <c r="C76" s="51" t="str">
        <f aca="false">IF(B76="","",TEXT(EOMONTH($E$3,B76),"mm/dd/yyyy"))</f>
        <v/>
      </c>
      <c r="D76" s="52" t="str">
        <f aca="false">IF(B76="","",D75-L75)</f>
        <v/>
      </c>
      <c r="E76" s="53" t="str">
        <f aca="false">IF(B76="","",IF(-($L$6)&gt;D76,-(D76+H76+I76+J76)-D76*$L$5,$L$6-H76-I76-J76))</f>
        <v/>
      </c>
      <c r="G76" s="16"/>
      <c r="H76" s="16"/>
      <c r="I76" s="16"/>
      <c r="J76" s="16"/>
      <c r="K76" s="54" t="str">
        <f aca="false">IF(B76="","",D76*$L$5)</f>
        <v/>
      </c>
      <c r="L76" s="53" t="str">
        <f aca="false">IF(B76="","",IF(G76="",(-E76-SUM(H76:K76)),(G76-SUM(H76:K76))))</f>
        <v/>
      </c>
      <c r="N76" s="16"/>
      <c r="O76" s="16"/>
      <c r="P76" s="16"/>
      <c r="Q76" s="54" t="str">
        <f aca="false">IF(B76="","",SUM(N76:P76))</f>
        <v/>
      </c>
      <c r="R76" s="1"/>
      <c r="S76" s="53" t="str">
        <f aca="false">IF(B76="","",S67+H76-N76)</f>
        <v/>
      </c>
      <c r="T76" s="53" t="str">
        <f aca="false">IF(B76="","",T67+I76-O76)</f>
        <v/>
      </c>
      <c r="U76" s="53" t="str">
        <f aca="false">IF(B76="","",U67+J76-P76)</f>
        <v/>
      </c>
      <c r="V76" s="53" t="str">
        <f aca="false">IF(B76="","",SUM(S76:U76))</f>
        <v/>
      </c>
    </row>
    <row r="77" customFormat="false" ht="12.75" hidden="false" customHeight="false" outlineLevel="0" collapsed="false">
      <c r="B77" s="67" t="str">
        <f aca="false">IF(B76="","",IF((B76+1)&gt;$L$3,"",B76+1))</f>
        <v/>
      </c>
      <c r="C77" s="51" t="str">
        <f aca="false">IF(B77="","",TEXT(EOMONTH($E$3,B77),"mm/dd/yyyy"))</f>
        <v/>
      </c>
      <c r="D77" s="52" t="str">
        <f aca="false">IF(B77="","",D76-L76)</f>
        <v/>
      </c>
      <c r="E77" s="53" t="str">
        <f aca="false">IF(B77="","",IF(-($L$6)&gt;D77,-(D77+H77+I77+J77)-D77*$L$5,$L$6-H77-I77-J77))</f>
        <v/>
      </c>
      <c r="G77" s="16"/>
      <c r="H77" s="16"/>
      <c r="I77" s="16"/>
      <c r="J77" s="16"/>
      <c r="K77" s="54" t="str">
        <f aca="false">IF(B77="","",D77*$L$5)</f>
        <v/>
      </c>
      <c r="L77" s="53" t="str">
        <f aca="false">IF(B77="","",IF(G77="",(-E77-SUM(H77:K77)),(G77-SUM(H77:K77))))</f>
        <v/>
      </c>
      <c r="N77" s="16"/>
      <c r="O77" s="16"/>
      <c r="P77" s="16"/>
      <c r="Q77" s="54" t="str">
        <f aca="false">IF(B77="","",SUM(N77:P77))</f>
        <v/>
      </c>
      <c r="R77" s="1"/>
      <c r="S77" s="53" t="str">
        <f aca="false">IF(B77="","",S68+H77-N77)</f>
        <v/>
      </c>
      <c r="T77" s="53" t="str">
        <f aca="false">IF(B77="","",T68+I77-O77)</f>
        <v/>
      </c>
      <c r="U77" s="53" t="str">
        <f aca="false">IF(B77="","",U68+J77-P77)</f>
        <v/>
      </c>
      <c r="V77" s="53" t="str">
        <f aca="false">IF(B77="","",SUM(S77:U77))</f>
        <v/>
      </c>
    </row>
    <row r="78" customFormat="false" ht="12.75" hidden="false" customHeight="false" outlineLevel="0" collapsed="false">
      <c r="B78" s="67" t="str">
        <f aca="false">IF(B77="","",IF((B77+1)&gt;$L$3,"",B77+1))</f>
        <v/>
      </c>
      <c r="C78" s="51" t="str">
        <f aca="false">IF(B78="","",TEXT(EOMONTH($E$3,B78),"mm/dd/yyyy"))</f>
        <v/>
      </c>
      <c r="D78" s="52" t="str">
        <f aca="false">IF(B78="","",D77-L77)</f>
        <v/>
      </c>
      <c r="E78" s="53" t="str">
        <f aca="false">IF(B78="","",IF(-($L$6)&gt;D78,-(D78+H78+I78+J78)-D78*$L$5,$L$6-H78-I78-J78))</f>
        <v/>
      </c>
      <c r="G78" s="16"/>
      <c r="H78" s="16"/>
      <c r="I78" s="16"/>
      <c r="J78" s="16"/>
      <c r="K78" s="54" t="str">
        <f aca="false">IF(B78="","",D78*$L$5)</f>
        <v/>
      </c>
      <c r="L78" s="53" t="str">
        <f aca="false">IF(B78="","",IF(G78="",(-E78-SUM(H78:K78)),(G78-SUM(H78:K78))))</f>
        <v/>
      </c>
      <c r="N78" s="16"/>
      <c r="O78" s="16"/>
      <c r="P78" s="16"/>
      <c r="Q78" s="54" t="str">
        <f aca="false">IF(B78="","",SUM(N78:P78))</f>
        <v/>
      </c>
      <c r="R78" s="1"/>
      <c r="S78" s="53" t="str">
        <f aca="false">IF(B78="","",S69+H78-N78)</f>
        <v/>
      </c>
      <c r="T78" s="53" t="str">
        <f aca="false">IF(B78="","",T69+I78-O78)</f>
        <v/>
      </c>
      <c r="U78" s="53" t="str">
        <f aca="false">IF(B78="","",U69+J78-P78)</f>
        <v/>
      </c>
      <c r="V78" s="53" t="str">
        <f aca="false">IF(B78="","",SUM(S78:U78))</f>
        <v/>
      </c>
    </row>
    <row r="79" customFormat="false" ht="12.75" hidden="false" customHeight="false" outlineLevel="0" collapsed="false">
      <c r="B79" s="67" t="str">
        <f aca="false">IF(B78="","",IF((B78+1)&gt;$L$3,"",B78+1))</f>
        <v/>
      </c>
      <c r="C79" s="51" t="str">
        <f aca="false">IF(B79="","",TEXT(EOMONTH($E$3,B79),"mm/dd/yyyy"))</f>
        <v/>
      </c>
      <c r="D79" s="52" t="str">
        <f aca="false">IF(B79="","",D78-L78)</f>
        <v/>
      </c>
      <c r="E79" s="53" t="str">
        <f aca="false">IF(B79="","",IF(-($L$6)&gt;D79,-(D79+H79+I79+J79)-D79*$L$5,$L$6-H79-I79-J79))</f>
        <v/>
      </c>
      <c r="G79" s="16"/>
      <c r="H79" s="16"/>
      <c r="I79" s="16"/>
      <c r="J79" s="16"/>
      <c r="K79" s="54" t="str">
        <f aca="false">IF(B79="","",D79*$L$5)</f>
        <v/>
      </c>
      <c r="L79" s="53" t="str">
        <f aca="false">IF(B79="","",IF(G79="",(-E79-SUM(H79:K79)),(G79-SUM(H79:K79))))</f>
        <v/>
      </c>
      <c r="N79" s="16"/>
      <c r="O79" s="16"/>
      <c r="P79" s="16"/>
      <c r="Q79" s="54" t="str">
        <f aca="false">IF(B79="","",SUM(N79:P79))</f>
        <v/>
      </c>
      <c r="R79" s="1"/>
      <c r="S79" s="53" t="str">
        <f aca="false">IF(B79="","",S70+H79-N79)</f>
        <v/>
      </c>
      <c r="T79" s="53" t="str">
        <f aca="false">IF(B79="","",T70+I79-O79)</f>
        <v/>
      </c>
      <c r="U79" s="53" t="str">
        <f aca="false">IF(B79="","",U70+J79-P79)</f>
        <v/>
      </c>
      <c r="V79" s="53" t="str">
        <f aca="false">IF(B79="","",SUM(S79:U79))</f>
        <v/>
      </c>
    </row>
    <row r="80" customFormat="false" ht="12.75" hidden="false" customHeight="false" outlineLevel="0" collapsed="false">
      <c r="B80" s="67" t="str">
        <f aca="false">IF(B79="","",IF((B79+1)&gt;$L$3,"",B79+1))</f>
        <v/>
      </c>
      <c r="C80" s="51" t="str">
        <f aca="false">IF(B80="","",TEXT(EOMONTH($E$3,B80),"mm/dd/yyyy"))</f>
        <v/>
      </c>
      <c r="D80" s="52" t="str">
        <f aca="false">IF(B80="","",D79-L79)</f>
        <v/>
      </c>
      <c r="E80" s="53" t="str">
        <f aca="false">IF(B80="","",IF(-($L$6)&gt;D80,-(D80+H80+I80+J80)-D80*$L$5,$L$6-H80-I80-J80))</f>
        <v/>
      </c>
      <c r="G80" s="16"/>
      <c r="H80" s="16"/>
      <c r="I80" s="16"/>
      <c r="J80" s="16"/>
      <c r="K80" s="54" t="str">
        <f aca="false">IF(B80="","",D80*$L$5)</f>
        <v/>
      </c>
      <c r="L80" s="53" t="str">
        <f aca="false">IF(B80="","",IF(G80="",(-E80-SUM(H80:K80)),(G80-SUM(H80:K80))))</f>
        <v/>
      </c>
      <c r="N80" s="16"/>
      <c r="O80" s="16"/>
      <c r="P80" s="16"/>
      <c r="Q80" s="54" t="str">
        <f aca="false">IF(B80="","",SUM(N80:P80))</f>
        <v/>
      </c>
      <c r="R80" s="1"/>
      <c r="S80" s="53" t="str">
        <f aca="false">IF(B80="","",S71+H80-N80)</f>
        <v/>
      </c>
      <c r="T80" s="53" t="str">
        <f aca="false">IF(B80="","",T71+I80-O80)</f>
        <v/>
      </c>
      <c r="U80" s="53" t="str">
        <f aca="false">IF(B80="","",U71+J80-P80)</f>
        <v/>
      </c>
      <c r="V80" s="53" t="str">
        <f aca="false">IF(B80="","",SUM(S80:U80))</f>
        <v/>
      </c>
    </row>
    <row r="81" customFormat="false" ht="12.75" hidden="false" customHeight="false" outlineLevel="0" collapsed="false">
      <c r="B81" s="67" t="str">
        <f aca="false">IF(B80="","",IF((B80+1)&gt;$L$3,"",B80+1))</f>
        <v/>
      </c>
      <c r="C81" s="51" t="str">
        <f aca="false">IF(B81="","",TEXT(EOMONTH($E$3,B81),"mm/dd/yyyy"))</f>
        <v/>
      </c>
      <c r="D81" s="52" t="str">
        <f aca="false">IF(B81="","",D80-L80)</f>
        <v/>
      </c>
      <c r="E81" s="53" t="str">
        <f aca="false">IF(B81="","",IF(-($L$6)&gt;D81,-(D81+H81+I81+J81)-D81*$L$5,$L$6-H81-I81-J81))</f>
        <v/>
      </c>
      <c r="G81" s="16"/>
      <c r="H81" s="16"/>
      <c r="I81" s="16"/>
      <c r="J81" s="16"/>
      <c r="K81" s="54" t="str">
        <f aca="false">IF(B81="","",D81*$L$5)</f>
        <v/>
      </c>
      <c r="L81" s="53" t="str">
        <f aca="false">IF(B81="","",IF(G81="",(-E81-SUM(H81:K81)),(G81-SUM(H81:K81))))</f>
        <v/>
      </c>
      <c r="N81" s="16"/>
      <c r="O81" s="16"/>
      <c r="P81" s="16"/>
      <c r="Q81" s="54" t="str">
        <f aca="false">IF(B81="","",SUM(N81:P81))</f>
        <v/>
      </c>
      <c r="R81" s="1"/>
      <c r="S81" s="53" t="str">
        <f aca="false">IF(B81="","",S72+H81-N81)</f>
        <v/>
      </c>
      <c r="T81" s="53" t="str">
        <f aca="false">IF(B81="","",T72+I81-O81)</f>
        <v/>
      </c>
      <c r="U81" s="53" t="str">
        <f aca="false">IF(B81="","",U72+J81-P81)</f>
        <v/>
      </c>
      <c r="V81" s="53" t="str">
        <f aca="false">IF(B81="","",SUM(S81:U81))</f>
        <v/>
      </c>
    </row>
    <row r="82" customFormat="false" ht="12.75" hidden="false" customHeight="false" outlineLevel="0" collapsed="false">
      <c r="B82" s="67" t="str">
        <f aca="false">IF(B81="","",IF((B81+1)&gt;$L$3,"",B81+1))</f>
        <v/>
      </c>
      <c r="C82" s="51" t="str">
        <f aca="false">IF(B82="","",TEXT(EOMONTH($E$3,B82),"mm/dd/yyyy"))</f>
        <v/>
      </c>
      <c r="D82" s="52" t="str">
        <f aca="false">IF(B82="","",D81-L81)</f>
        <v/>
      </c>
      <c r="E82" s="53" t="str">
        <f aca="false">IF(B82="","",IF(-($L$6)&gt;D82,-(D82+H82+I82+J82)-D82*$L$5,$L$6-H82-I82-J82))</f>
        <v/>
      </c>
      <c r="G82" s="16"/>
      <c r="H82" s="16"/>
      <c r="I82" s="16"/>
      <c r="J82" s="16"/>
      <c r="K82" s="54" t="str">
        <f aca="false">IF(B82="","",D82*$L$5)</f>
        <v/>
      </c>
      <c r="L82" s="53" t="str">
        <f aca="false">IF(B82="","",IF(G82="",(-E82-SUM(H82:K82)),(G82-SUM(H82:K82))))</f>
        <v/>
      </c>
      <c r="N82" s="16"/>
      <c r="O82" s="16"/>
      <c r="P82" s="16"/>
      <c r="Q82" s="54" t="str">
        <f aca="false">IF(B82="","",SUM(N82:P82))</f>
        <v/>
      </c>
      <c r="R82" s="1"/>
      <c r="S82" s="53" t="str">
        <f aca="false">IF(B82="","",S73+H82-N82)</f>
        <v/>
      </c>
      <c r="T82" s="53" t="str">
        <f aca="false">IF(B82="","",T73+I82-O82)</f>
        <v/>
      </c>
      <c r="U82" s="53" t="str">
        <f aca="false">IF(B82="","",U73+J82-P82)</f>
        <v/>
      </c>
      <c r="V82" s="53" t="str">
        <f aca="false">IF(B82="","",SUM(S82:U82))</f>
        <v/>
      </c>
    </row>
    <row r="83" customFormat="false" ht="12.75" hidden="false" customHeight="false" outlineLevel="0" collapsed="false">
      <c r="B83" s="67" t="str">
        <f aca="false">IF(B82="","",IF((B82+1)&gt;$L$3,"",B82+1))</f>
        <v/>
      </c>
      <c r="C83" s="51" t="str">
        <f aca="false">IF(B83="","",TEXT(EOMONTH($E$3,B83),"mm/dd/yyyy"))</f>
        <v/>
      </c>
      <c r="D83" s="52" t="str">
        <f aca="false">IF(B83="","",D82-L82)</f>
        <v/>
      </c>
      <c r="E83" s="53" t="str">
        <f aca="false">IF(B83="","",IF(-($L$6)&gt;D83,-(D83+H83+I83+J83)-D83*$L$5,$L$6-H83-I83-J83))</f>
        <v/>
      </c>
      <c r="G83" s="16"/>
      <c r="H83" s="16"/>
      <c r="I83" s="16"/>
      <c r="J83" s="16"/>
      <c r="K83" s="54" t="str">
        <f aca="false">IF(B83="","",D83*$L$5)</f>
        <v/>
      </c>
      <c r="L83" s="53" t="str">
        <f aca="false">IF(B83="","",IF(G83="",(-E83-SUM(H83:K83)),(G83-SUM(H83:K83))))</f>
        <v/>
      </c>
      <c r="N83" s="16"/>
      <c r="O83" s="16"/>
      <c r="P83" s="16"/>
      <c r="Q83" s="54" t="str">
        <f aca="false">IF(B83="","",SUM(N83:P83))</f>
        <v/>
      </c>
      <c r="R83" s="1"/>
      <c r="S83" s="53" t="str">
        <f aca="false">IF(B83="","",S74+H83-N83)</f>
        <v/>
      </c>
      <c r="T83" s="53" t="str">
        <f aca="false">IF(B83="","",T74+I83-O83)</f>
        <v/>
      </c>
      <c r="U83" s="53" t="str">
        <f aca="false">IF(B83="","",U74+J83-P83)</f>
        <v/>
      </c>
      <c r="V83" s="53" t="str">
        <f aca="false">IF(B83="","",SUM(S83:U83))</f>
        <v/>
      </c>
    </row>
    <row r="84" customFormat="false" ht="12.75" hidden="false" customHeight="false" outlineLevel="0" collapsed="false">
      <c r="B84" s="67" t="str">
        <f aca="false">IF(B83="","",IF((B83+1)&gt;$L$3,"",B83+1))</f>
        <v/>
      </c>
      <c r="C84" s="51" t="str">
        <f aca="false">IF(B84="","",TEXT(EOMONTH($E$3,B84),"mm/dd/yyyy"))</f>
        <v/>
      </c>
      <c r="D84" s="52" t="str">
        <f aca="false">IF(B84="","",D83-L83)</f>
        <v/>
      </c>
      <c r="E84" s="53" t="str">
        <f aca="false">IF(B84="","",IF(-($L$6)&gt;D84,-(D84+H84+I84+J84)-D84*$L$5,$L$6-H84-I84-J84))</f>
        <v/>
      </c>
      <c r="G84" s="16"/>
      <c r="H84" s="16"/>
      <c r="I84" s="16"/>
      <c r="J84" s="16"/>
      <c r="K84" s="54" t="str">
        <f aca="false">IF(B84="","",D84*$L$5)</f>
        <v/>
      </c>
      <c r="L84" s="53" t="str">
        <f aca="false">IF(B84="","",IF(G84="",(-E84-SUM(H84:K84)),(G84-SUM(H84:K84))))</f>
        <v/>
      </c>
      <c r="N84" s="16"/>
      <c r="O84" s="16"/>
      <c r="P84" s="16"/>
      <c r="Q84" s="54" t="str">
        <f aca="false">IF(B84="","",SUM(N84:P84))</f>
        <v/>
      </c>
      <c r="R84" s="1"/>
      <c r="S84" s="53" t="str">
        <f aca="false">IF(B84="","",S75+H84-N84)</f>
        <v/>
      </c>
      <c r="T84" s="53" t="str">
        <f aca="false">IF(B84="","",T75+I84-O84)</f>
        <v/>
      </c>
      <c r="U84" s="53" t="str">
        <f aca="false">IF(B84="","",U75+J84-P84)</f>
        <v/>
      </c>
      <c r="V84" s="53" t="str">
        <f aca="false">IF(B84="","",SUM(S84:U84))</f>
        <v/>
      </c>
    </row>
    <row r="85" customFormat="false" ht="12.75" hidden="false" customHeight="false" outlineLevel="0" collapsed="false">
      <c r="B85" s="67" t="str">
        <f aca="false">IF(B84="","",IF((B84+1)&gt;$L$3,"",B84+1))</f>
        <v/>
      </c>
      <c r="C85" s="51" t="str">
        <f aca="false">IF(B85="","",TEXT(EOMONTH($E$3,B85),"mm/dd/yyyy"))</f>
        <v/>
      </c>
      <c r="D85" s="52" t="str">
        <f aca="false">IF(B85="","",D84-L84)</f>
        <v/>
      </c>
      <c r="E85" s="53" t="str">
        <f aca="false">IF(B85="","",IF(-($L$6)&gt;D85,-(D85+H85+I85+J85)-D85*$L$5,$L$6-H85-I85-J85))</f>
        <v/>
      </c>
      <c r="G85" s="16"/>
      <c r="H85" s="16"/>
      <c r="I85" s="16"/>
      <c r="J85" s="16"/>
      <c r="K85" s="54" t="str">
        <f aca="false">IF(B85="","",D85*$L$5)</f>
        <v/>
      </c>
      <c r="L85" s="53" t="str">
        <f aca="false">IF(B85="","",IF(G85="",(-E85-SUM(H85:K85)),(G85-SUM(H85:K85))))</f>
        <v/>
      </c>
      <c r="N85" s="16"/>
      <c r="O85" s="16"/>
      <c r="P85" s="16"/>
      <c r="Q85" s="54" t="str">
        <f aca="false">IF(B85="","",SUM(N85:P85))</f>
        <v/>
      </c>
      <c r="R85" s="1"/>
      <c r="S85" s="53" t="str">
        <f aca="false">IF(B85="","",S76+H85-N85)</f>
        <v/>
      </c>
      <c r="T85" s="53" t="str">
        <f aca="false">IF(B85="","",T76+I85-O85)</f>
        <v/>
      </c>
      <c r="U85" s="53" t="str">
        <f aca="false">IF(B85="","",U76+J85-P85)</f>
        <v/>
      </c>
      <c r="V85" s="53" t="str">
        <f aca="false">IF(B85="","",SUM(S85:U85))</f>
        <v/>
      </c>
    </row>
    <row r="86" s="55" customFormat="true" ht="12.75" hidden="false" customHeight="false" outlineLevel="0" collapsed="false">
      <c r="B86" s="56"/>
      <c r="C86" s="57"/>
      <c r="D86" s="58"/>
      <c r="E86" s="25"/>
      <c r="F86" s="58"/>
      <c r="G86" s="25"/>
      <c r="H86" s="25"/>
      <c r="I86" s="25"/>
      <c r="J86" s="25"/>
      <c r="K86" s="25"/>
      <c r="L86" s="25"/>
      <c r="M86" s="58"/>
      <c r="N86" s="25"/>
      <c r="O86" s="25"/>
      <c r="P86" s="25"/>
      <c r="Q86" s="25"/>
      <c r="R86" s="58"/>
      <c r="S86" s="25"/>
      <c r="T86" s="25"/>
      <c r="U86" s="25"/>
      <c r="V86" s="25"/>
    </row>
    <row r="87" s="59" customFormat="true" ht="12.75" hidden="false" customHeight="false" outlineLevel="0" collapsed="false">
      <c r="B87" s="60" t="str">
        <f aca="false">IF(C74="","Totals",CONCATENATE(YEAR(C74)," Totals"))</f>
        <v>Totals</v>
      </c>
      <c r="C87" s="61"/>
      <c r="D87" s="62"/>
      <c r="E87" s="63" t="n">
        <f aca="false">SUM(E74:E85)</f>
        <v>0</v>
      </c>
      <c r="F87" s="64"/>
      <c r="G87" s="63" t="n">
        <f aca="false">SUM(G74:G85)</f>
        <v>0</v>
      </c>
      <c r="H87" s="63" t="n">
        <f aca="false">SUM(H74:H85)</f>
        <v>0</v>
      </c>
      <c r="I87" s="63" t="n">
        <f aca="false">SUM(I74:I85)</f>
        <v>0</v>
      </c>
      <c r="J87" s="63" t="n">
        <f aca="false">SUM(J74:J85)</f>
        <v>0</v>
      </c>
      <c r="K87" s="63" t="n">
        <f aca="false">SUM(K74:K85)</f>
        <v>0</v>
      </c>
      <c r="L87" s="63" t="n">
        <f aca="false">SUM(L74:L85)</f>
        <v>0</v>
      </c>
      <c r="M87" s="64"/>
      <c r="N87" s="63" t="n">
        <f aca="false">SUM(N74:N85)</f>
        <v>0</v>
      </c>
      <c r="O87" s="63" t="n">
        <f aca="false">SUM(O74:O85)</f>
        <v>0</v>
      </c>
      <c r="P87" s="63" t="n">
        <f aca="false">SUM(P74:P85)</f>
        <v>0</v>
      </c>
      <c r="Q87" s="63" t="n">
        <f aca="false">SUM(Q74:Q85)</f>
        <v>0</v>
      </c>
      <c r="R87" s="64"/>
      <c r="S87" s="63"/>
      <c r="T87" s="63"/>
      <c r="U87" s="63"/>
      <c r="V87" s="24"/>
    </row>
    <row r="88" s="55" customFormat="true" ht="12.75" hidden="false" customHeight="false" outlineLevel="0" collapsed="false">
      <c r="B88" s="56"/>
      <c r="C88" s="57"/>
      <c r="D88" s="58"/>
      <c r="E88" s="25"/>
      <c r="F88" s="58"/>
      <c r="G88" s="25"/>
      <c r="H88" s="25"/>
      <c r="I88" s="25"/>
      <c r="J88" s="25"/>
      <c r="K88" s="25"/>
      <c r="L88" s="25"/>
      <c r="M88" s="58"/>
      <c r="N88" s="25"/>
      <c r="O88" s="25"/>
      <c r="P88" s="25"/>
      <c r="Q88" s="25"/>
      <c r="R88" s="58"/>
      <c r="S88" s="25"/>
      <c r="T88" s="25"/>
      <c r="U88" s="25"/>
      <c r="V88" s="25"/>
    </row>
    <row r="89" s="55" customFormat="true" ht="12.75" hidden="false" customHeight="false" outlineLevel="0" collapsed="false">
      <c r="B89" s="56" t="s">
        <v>36</v>
      </c>
      <c r="C89" s="57"/>
      <c r="D89" s="58"/>
      <c r="E89" s="65" t="n">
        <f aca="false">E87+E69</f>
        <v>0</v>
      </c>
      <c r="F89" s="66"/>
      <c r="G89" s="65" t="n">
        <f aca="false">G87+G69</f>
        <v>0</v>
      </c>
      <c r="H89" s="65" t="n">
        <f aca="false">H87+H69</f>
        <v>0</v>
      </c>
      <c r="I89" s="65" t="n">
        <f aca="false">I87+I69</f>
        <v>0</v>
      </c>
      <c r="J89" s="65" t="n">
        <f aca="false">J87+J69</f>
        <v>0</v>
      </c>
      <c r="K89" s="65" t="n">
        <f aca="false">K87+K69</f>
        <v>0</v>
      </c>
      <c r="L89" s="65" t="n">
        <f aca="false">L87+L69</f>
        <v>0</v>
      </c>
      <c r="M89" s="66"/>
      <c r="N89" s="65" t="n">
        <f aca="false">N87+N69</f>
        <v>0</v>
      </c>
      <c r="O89" s="65" t="n">
        <f aca="false">O87+O69</f>
        <v>0</v>
      </c>
      <c r="P89" s="65" t="n">
        <f aca="false">P87+P69</f>
        <v>0</v>
      </c>
      <c r="Q89" s="65" t="n">
        <f aca="false">Q87+Q69</f>
        <v>0</v>
      </c>
      <c r="R89" s="66"/>
      <c r="S89" s="65"/>
      <c r="T89" s="65"/>
      <c r="U89" s="65"/>
      <c r="V89" s="25"/>
    </row>
    <row r="90" s="55" customFormat="true" ht="12.75" hidden="false" customHeight="false" outlineLevel="0" collapsed="false">
      <c r="B90" s="56"/>
      <c r="C90" s="57"/>
      <c r="D90" s="58"/>
      <c r="E90" s="25"/>
      <c r="F90" s="58"/>
      <c r="G90" s="25"/>
      <c r="H90" s="25"/>
      <c r="I90" s="25"/>
      <c r="J90" s="25"/>
      <c r="K90" s="25"/>
      <c r="L90" s="25"/>
      <c r="M90" s="58"/>
      <c r="N90" s="25"/>
      <c r="O90" s="25"/>
      <c r="P90" s="25"/>
      <c r="Q90" s="25"/>
      <c r="R90" s="58"/>
      <c r="S90" s="25"/>
      <c r="T90" s="25"/>
      <c r="U90" s="25"/>
      <c r="V90" s="25"/>
    </row>
    <row r="91" s="55" customFormat="true" ht="12.75" hidden="false" customHeight="false" outlineLevel="0" collapsed="false">
      <c r="B91" s="56"/>
      <c r="C91" s="57"/>
      <c r="D91" s="58"/>
      <c r="E91" s="25"/>
      <c r="F91" s="58"/>
      <c r="G91" s="25"/>
      <c r="H91" s="25"/>
      <c r="I91" s="25"/>
      <c r="J91" s="25"/>
      <c r="K91" s="25"/>
      <c r="L91" s="25"/>
      <c r="M91" s="58"/>
      <c r="N91" s="25"/>
      <c r="O91" s="25"/>
      <c r="P91" s="25"/>
      <c r="Q91" s="25"/>
      <c r="R91" s="58"/>
      <c r="S91" s="25"/>
      <c r="T91" s="25"/>
      <c r="U91" s="25"/>
      <c r="V91" s="25"/>
    </row>
    <row r="92" customFormat="false" ht="12.75" hidden="false" customHeight="false" outlineLevel="0" collapsed="false">
      <c r="B92" s="41" t="str">
        <f aca="false">IF(C94="","Loan Information",CONCATENATE(YEAR(C94)," Loan Information"))</f>
        <v>Loan Information</v>
      </c>
      <c r="C92" s="41"/>
      <c r="D92" s="41"/>
      <c r="E92" s="41"/>
      <c r="F92" s="42"/>
      <c r="G92" s="41" t="str">
        <f aca="false">IF(C94="","Monthly Payments",CONCATENATE(YEAR(C94)," Monthly Payments"))</f>
        <v>Monthly Payments</v>
      </c>
      <c r="H92" s="41"/>
      <c r="I92" s="41"/>
      <c r="J92" s="41"/>
      <c r="K92" s="41"/>
      <c r="L92" s="41"/>
      <c r="M92" s="42"/>
      <c r="N92" s="41" t="str">
        <f aca="false">IF(C94="","Payments From Escrow",CONCATENATE(YEAR(C94)," Payments From Escrow"))</f>
        <v>Payments From Escrow</v>
      </c>
      <c r="O92" s="41"/>
      <c r="P92" s="41"/>
      <c r="Q92" s="41"/>
      <c r="R92" s="1"/>
      <c r="S92" s="41" t="str">
        <f aca="false">IF(C94="","Escrow Balances",CONCATENATE(YEAR(C94)," Escrow Balances"))</f>
        <v>Escrow Balances</v>
      </c>
      <c r="T92" s="41"/>
      <c r="U92" s="41"/>
      <c r="V92" s="41"/>
    </row>
    <row r="93" s="43" customFormat="true" ht="25.5" hidden="false" customHeight="false" outlineLevel="0" collapsed="false">
      <c r="B93" s="44" t="s">
        <v>25</v>
      </c>
      <c r="C93" s="45" t="s">
        <v>26</v>
      </c>
      <c r="D93" s="46" t="s">
        <v>27</v>
      </c>
      <c r="E93" s="47" t="s">
        <v>28</v>
      </c>
      <c r="F93" s="46"/>
      <c r="G93" s="47" t="s">
        <v>29</v>
      </c>
      <c r="H93" s="47" t="s">
        <v>30</v>
      </c>
      <c r="I93" s="47" t="s">
        <v>31</v>
      </c>
      <c r="J93" s="47" t="s">
        <v>32</v>
      </c>
      <c r="K93" s="48" t="s">
        <v>33</v>
      </c>
      <c r="L93" s="48" t="s">
        <v>34</v>
      </c>
      <c r="M93" s="49"/>
      <c r="N93" s="48" t="s">
        <v>9</v>
      </c>
      <c r="O93" s="48" t="s">
        <v>35</v>
      </c>
      <c r="P93" s="48" t="s">
        <v>17</v>
      </c>
      <c r="Q93" s="48" t="s">
        <v>20</v>
      </c>
      <c r="S93" s="48" t="s">
        <v>9</v>
      </c>
      <c r="T93" s="48" t="s">
        <v>35</v>
      </c>
      <c r="U93" s="48" t="s">
        <v>17</v>
      </c>
      <c r="V93" s="48" t="s">
        <v>20</v>
      </c>
    </row>
    <row r="94" customFormat="false" ht="12.75" hidden="false" customHeight="false" outlineLevel="0" collapsed="false">
      <c r="B94" s="67" t="str">
        <f aca="false">IF(B85="","",IF((B85+1)&gt;$L$3,"",B85+1))</f>
        <v/>
      </c>
      <c r="C94" s="51" t="str">
        <f aca="false">IF(B94="","",TEXT(EOMONTH($E$3,B94),"mm/dd/yyyy"))</f>
        <v/>
      </c>
      <c r="D94" s="52" t="str">
        <f aca="false">IF(B94="","",D85-L85)</f>
        <v/>
      </c>
      <c r="E94" s="53" t="str">
        <f aca="false">IF(B94="","",IF(-($L$6)&gt;D94,-(D94+H94+I94+J94)-D94*$L$5,$L$6-H94-I94-J94))</f>
        <v/>
      </c>
      <c r="G94" s="16"/>
      <c r="H94" s="16"/>
      <c r="I94" s="16"/>
      <c r="J94" s="16"/>
      <c r="K94" s="54" t="str">
        <f aca="false">IF(B94="","",D94*$L$5)</f>
        <v/>
      </c>
      <c r="L94" s="53" t="str">
        <f aca="false">IF(B94="","",IF(G94="",(-E94-SUM(H94:K94)),(G94-SUM(H94:K94))))</f>
        <v/>
      </c>
      <c r="N94" s="16"/>
      <c r="O94" s="16"/>
      <c r="P94" s="16"/>
      <c r="Q94" s="54" t="str">
        <f aca="false">IF(B94="","",SUM(N94:P94))</f>
        <v/>
      </c>
      <c r="R94" s="1"/>
      <c r="S94" s="53" t="str">
        <f aca="false">IF(B94="","",S85+H94-N94)</f>
        <v/>
      </c>
      <c r="T94" s="53" t="str">
        <f aca="false">IF(B94="","",T85+I94-O94)</f>
        <v/>
      </c>
      <c r="U94" s="53" t="str">
        <f aca="false">IF(B94="","",U85+J94-P94)</f>
        <v/>
      </c>
      <c r="V94" s="53" t="str">
        <f aca="false">IF(B94="","",SUM(S94:U94))</f>
        <v/>
      </c>
    </row>
    <row r="95" customFormat="false" ht="12.75" hidden="false" customHeight="false" outlineLevel="0" collapsed="false">
      <c r="B95" s="67" t="str">
        <f aca="false">IF(B94="","",IF((B94+1)&gt;$L$3,"",B94+1))</f>
        <v/>
      </c>
      <c r="C95" s="51" t="str">
        <f aca="false">IF(B95="","",TEXT(EOMONTH($E$3,B95),"mm/dd/yyyy"))</f>
        <v/>
      </c>
      <c r="D95" s="52" t="str">
        <f aca="false">IF(B95="","",D94-L94)</f>
        <v/>
      </c>
      <c r="E95" s="53" t="str">
        <f aca="false">IF(B95="","",IF(-($L$6)&gt;D95,-(D95+H95+I95+J95)-D95*$L$5,$L$6-H95-I95-J95))</f>
        <v/>
      </c>
      <c r="G95" s="16"/>
      <c r="H95" s="16"/>
      <c r="I95" s="16"/>
      <c r="J95" s="16"/>
      <c r="K95" s="54" t="str">
        <f aca="false">IF(B95="","",D95*$L$5)</f>
        <v/>
      </c>
      <c r="L95" s="53" t="str">
        <f aca="false">IF(B95="","",IF(G95="",(-E95-SUM(H95:K95)),(G95-SUM(H95:K95))))</f>
        <v/>
      </c>
      <c r="N95" s="16"/>
      <c r="O95" s="16"/>
      <c r="P95" s="16"/>
      <c r="Q95" s="54" t="str">
        <f aca="false">IF(B95="","",SUM(N95:P95))</f>
        <v/>
      </c>
      <c r="R95" s="1"/>
      <c r="S95" s="53" t="str">
        <f aca="false">IF(B95="","",S86+H95-N95)</f>
        <v/>
      </c>
      <c r="T95" s="53" t="str">
        <f aca="false">IF(B95="","",T86+I95-O95)</f>
        <v/>
      </c>
      <c r="U95" s="53" t="str">
        <f aca="false">IF(B95="","",U86+J95-P95)</f>
        <v/>
      </c>
      <c r="V95" s="53" t="str">
        <f aca="false">IF(B95="","",SUM(S95:U95))</f>
        <v/>
      </c>
    </row>
    <row r="96" customFormat="false" ht="12.75" hidden="false" customHeight="false" outlineLevel="0" collapsed="false">
      <c r="B96" s="67" t="str">
        <f aca="false">IF(B95="","",IF((B95+1)&gt;$L$3,"",B95+1))</f>
        <v/>
      </c>
      <c r="C96" s="51" t="str">
        <f aca="false">IF(B96="","",TEXT(EOMONTH($E$3,B96),"mm/dd/yyyy"))</f>
        <v/>
      </c>
      <c r="D96" s="52" t="str">
        <f aca="false">IF(B96="","",D95-L95)</f>
        <v/>
      </c>
      <c r="E96" s="53" t="str">
        <f aca="false">IF(B96="","",IF(-($L$6)&gt;D96,-(D96+H96+I96+J96)-D96*$L$5,$L$6-H96-I96-J96))</f>
        <v/>
      </c>
      <c r="G96" s="16"/>
      <c r="H96" s="16"/>
      <c r="I96" s="16"/>
      <c r="J96" s="16"/>
      <c r="K96" s="54" t="str">
        <f aca="false">IF(B96="","",D96*$L$5)</f>
        <v/>
      </c>
      <c r="L96" s="53" t="str">
        <f aca="false">IF(B96="","",IF(G96="",(-E96-SUM(H96:K96)),(G96-SUM(H96:K96))))</f>
        <v/>
      </c>
      <c r="N96" s="16"/>
      <c r="O96" s="16"/>
      <c r="P96" s="16"/>
      <c r="Q96" s="54" t="str">
        <f aca="false">IF(B96="","",SUM(N96:P96))</f>
        <v/>
      </c>
      <c r="R96" s="1"/>
      <c r="S96" s="53" t="str">
        <f aca="false">IF(B96="","",S87+H96-N96)</f>
        <v/>
      </c>
      <c r="T96" s="53" t="str">
        <f aca="false">IF(B96="","",T87+I96-O96)</f>
        <v/>
      </c>
      <c r="U96" s="53" t="str">
        <f aca="false">IF(B96="","",U87+J96-P96)</f>
        <v/>
      </c>
      <c r="V96" s="53" t="str">
        <f aca="false">IF(B96="","",SUM(S96:U96))</f>
        <v/>
      </c>
    </row>
    <row r="97" customFormat="false" ht="12.75" hidden="false" customHeight="false" outlineLevel="0" collapsed="false">
      <c r="B97" s="67" t="str">
        <f aca="false">IF(B96="","",IF((B96+1)&gt;$L$3,"",B96+1))</f>
        <v/>
      </c>
      <c r="C97" s="51" t="str">
        <f aca="false">IF(B97="","",TEXT(EOMONTH($E$3,B97),"mm/dd/yyyy"))</f>
        <v/>
      </c>
      <c r="D97" s="52" t="str">
        <f aca="false">IF(B97="","",D96-L96)</f>
        <v/>
      </c>
      <c r="E97" s="53" t="str">
        <f aca="false">IF(B97="","",IF(-($L$6)&gt;D97,-(D97+H97+I97+J97)-D97*$L$5,$L$6-H97-I97-J97))</f>
        <v/>
      </c>
      <c r="G97" s="16"/>
      <c r="H97" s="16"/>
      <c r="I97" s="16"/>
      <c r="J97" s="16"/>
      <c r="K97" s="54" t="str">
        <f aca="false">IF(B97="","",D97*$L$5)</f>
        <v/>
      </c>
      <c r="L97" s="53" t="str">
        <f aca="false">IF(B97="","",IF(G97="",(-E97-SUM(H97:K97)),(G97-SUM(H97:K97))))</f>
        <v/>
      </c>
      <c r="N97" s="16"/>
      <c r="O97" s="16"/>
      <c r="P97" s="16"/>
      <c r="Q97" s="54" t="str">
        <f aca="false">IF(B97="","",SUM(N97:P97))</f>
        <v/>
      </c>
      <c r="R97" s="1"/>
      <c r="S97" s="53" t="str">
        <f aca="false">IF(B97="","",S88+H97-N97)</f>
        <v/>
      </c>
      <c r="T97" s="53" t="str">
        <f aca="false">IF(B97="","",T88+I97-O97)</f>
        <v/>
      </c>
      <c r="U97" s="53" t="str">
        <f aca="false">IF(B97="","",U88+J97-P97)</f>
        <v/>
      </c>
      <c r="V97" s="53" t="str">
        <f aca="false">IF(B97="","",SUM(S97:U97))</f>
        <v/>
      </c>
    </row>
    <row r="98" customFormat="false" ht="12.75" hidden="false" customHeight="false" outlineLevel="0" collapsed="false">
      <c r="B98" s="67" t="str">
        <f aca="false">IF(B97="","",IF((B97+1)&gt;$L$3,"",B97+1))</f>
        <v/>
      </c>
      <c r="C98" s="51" t="str">
        <f aca="false">IF(B98="","",TEXT(EOMONTH($E$3,B98),"mm/dd/yyyy"))</f>
        <v/>
      </c>
      <c r="D98" s="52" t="str">
        <f aca="false">IF(B98="","",D97-L97)</f>
        <v/>
      </c>
      <c r="E98" s="53" t="str">
        <f aca="false">IF(B98="","",IF(-($L$6)&gt;D98,-(D98+H98+I98+J98)-D98*$L$5,$L$6-H98-I98-J98))</f>
        <v/>
      </c>
      <c r="G98" s="16"/>
      <c r="H98" s="16"/>
      <c r="I98" s="16"/>
      <c r="J98" s="16"/>
      <c r="K98" s="54" t="str">
        <f aca="false">IF(B98="","",D98*$L$5)</f>
        <v/>
      </c>
      <c r="L98" s="53" t="str">
        <f aca="false">IF(B98="","",IF(G98="",(-E98-SUM(H98:K98)),(G98-SUM(H98:K98))))</f>
        <v/>
      </c>
      <c r="N98" s="16"/>
      <c r="O98" s="16"/>
      <c r="P98" s="16"/>
      <c r="Q98" s="54" t="str">
        <f aca="false">IF(B98="","",SUM(N98:P98))</f>
        <v/>
      </c>
      <c r="R98" s="1"/>
      <c r="S98" s="53" t="str">
        <f aca="false">IF(B98="","",S89+H98-N98)</f>
        <v/>
      </c>
      <c r="T98" s="53" t="str">
        <f aca="false">IF(B98="","",T89+I98-O98)</f>
        <v/>
      </c>
      <c r="U98" s="53" t="str">
        <f aca="false">IF(B98="","",U89+J98-P98)</f>
        <v/>
      </c>
      <c r="V98" s="53" t="str">
        <f aca="false">IF(B98="","",SUM(S98:U98))</f>
        <v/>
      </c>
    </row>
    <row r="99" customFormat="false" ht="12.75" hidden="false" customHeight="false" outlineLevel="0" collapsed="false">
      <c r="B99" s="67" t="str">
        <f aca="false">IF(B98="","",IF((B98+1)&gt;$L$3,"",B98+1))</f>
        <v/>
      </c>
      <c r="C99" s="51" t="str">
        <f aca="false">IF(B99="","",TEXT(EOMONTH($E$3,B99),"mm/dd/yyyy"))</f>
        <v/>
      </c>
      <c r="D99" s="52" t="str">
        <f aca="false">IF(B99="","",D98-L98)</f>
        <v/>
      </c>
      <c r="E99" s="53" t="str">
        <f aca="false">IF(B99="","",IF(-($L$6)&gt;D99,-(D99+H99+I99+J99)-D99*$L$5,$L$6-H99-I99-J99))</f>
        <v/>
      </c>
      <c r="G99" s="16"/>
      <c r="H99" s="16"/>
      <c r="I99" s="16"/>
      <c r="J99" s="16"/>
      <c r="K99" s="54" t="str">
        <f aca="false">IF(B99="","",D99*$L$5)</f>
        <v/>
      </c>
      <c r="L99" s="53" t="str">
        <f aca="false">IF(B99="","",IF(G99="",(-E99-SUM(H99:K99)),(G99-SUM(H99:K99))))</f>
        <v/>
      </c>
      <c r="N99" s="16"/>
      <c r="O99" s="16"/>
      <c r="P99" s="16"/>
      <c r="Q99" s="54" t="str">
        <f aca="false">IF(B99="","",SUM(N99:P99))</f>
        <v/>
      </c>
      <c r="R99" s="1"/>
      <c r="S99" s="53" t="str">
        <f aca="false">IF(B99="","",S90+H99-N99)</f>
        <v/>
      </c>
      <c r="T99" s="53" t="str">
        <f aca="false">IF(B99="","",T90+I99-O99)</f>
        <v/>
      </c>
      <c r="U99" s="53" t="str">
        <f aca="false">IF(B99="","",U90+J99-P99)</f>
        <v/>
      </c>
      <c r="V99" s="53" t="str">
        <f aca="false">IF(B99="","",SUM(S99:U99))</f>
        <v/>
      </c>
    </row>
    <row r="100" customFormat="false" ht="12.75" hidden="false" customHeight="false" outlineLevel="0" collapsed="false">
      <c r="B100" s="67" t="str">
        <f aca="false">IF(B99="","",IF((B99+1)&gt;$L$3,"",B99+1))</f>
        <v/>
      </c>
      <c r="C100" s="51" t="str">
        <f aca="false">IF(B100="","",TEXT(EOMONTH($E$3,B100),"mm/dd/yyyy"))</f>
        <v/>
      </c>
      <c r="D100" s="52" t="str">
        <f aca="false">IF(B100="","",D99-L99)</f>
        <v/>
      </c>
      <c r="E100" s="53" t="str">
        <f aca="false">IF(B100="","",IF(-($L$6)&gt;D100,-(D100+H100+I100+J100)-D100*$L$5,$L$6-H100-I100-J100))</f>
        <v/>
      </c>
      <c r="G100" s="16"/>
      <c r="H100" s="16"/>
      <c r="I100" s="16"/>
      <c r="J100" s="16"/>
      <c r="K100" s="54" t="str">
        <f aca="false">IF(B100="","",D100*$L$5)</f>
        <v/>
      </c>
      <c r="L100" s="53" t="str">
        <f aca="false">IF(B100="","",IF(G100="",(-E100-SUM(H100:K100)),(G100-SUM(H100:K100))))</f>
        <v/>
      </c>
      <c r="N100" s="16"/>
      <c r="O100" s="16"/>
      <c r="P100" s="16"/>
      <c r="Q100" s="54" t="str">
        <f aca="false">IF(B100="","",SUM(N100:P100))</f>
        <v/>
      </c>
      <c r="R100" s="1"/>
      <c r="S100" s="53" t="str">
        <f aca="false">IF(B100="","",S91+H100-N100)</f>
        <v/>
      </c>
      <c r="T100" s="53" t="str">
        <f aca="false">IF(B100="","",T91+I100-O100)</f>
        <v/>
      </c>
      <c r="U100" s="53" t="str">
        <f aca="false">IF(B100="","",U91+J100-P100)</f>
        <v/>
      </c>
      <c r="V100" s="53" t="str">
        <f aca="false">IF(B100="","",SUM(S100:U100))</f>
        <v/>
      </c>
    </row>
    <row r="101" customFormat="false" ht="12.75" hidden="false" customHeight="false" outlineLevel="0" collapsed="false">
      <c r="B101" s="67" t="str">
        <f aca="false">IF(B100="","",IF((B100+1)&gt;$L$3,"",B100+1))</f>
        <v/>
      </c>
      <c r="C101" s="51" t="str">
        <f aca="false">IF(B101="","",TEXT(EOMONTH($E$3,B101),"mm/dd/yyyy"))</f>
        <v/>
      </c>
      <c r="D101" s="52" t="str">
        <f aca="false">IF(B101="","",D100-L100)</f>
        <v/>
      </c>
      <c r="E101" s="53" t="str">
        <f aca="false">IF(B101="","",IF(-($L$6)&gt;D101,-(D101+H101+I101+J101)-D101*$L$5,$L$6-H101-I101-J101))</f>
        <v/>
      </c>
      <c r="G101" s="16"/>
      <c r="H101" s="16"/>
      <c r="I101" s="16"/>
      <c r="J101" s="16"/>
      <c r="K101" s="54" t="str">
        <f aca="false">IF(B101="","",D101*$L$5)</f>
        <v/>
      </c>
      <c r="L101" s="53" t="str">
        <f aca="false">IF(B101="","",IF(G101="",(-E101-SUM(H101:K101)),(G101-SUM(H101:K101))))</f>
        <v/>
      </c>
      <c r="N101" s="16"/>
      <c r="O101" s="16"/>
      <c r="P101" s="16"/>
      <c r="Q101" s="54" t="str">
        <f aca="false">IF(B101="","",SUM(N101:P101))</f>
        <v/>
      </c>
      <c r="R101" s="1"/>
      <c r="S101" s="53" t="str">
        <f aca="false">IF(B101="","",S92+H101-N101)</f>
        <v/>
      </c>
      <c r="T101" s="53" t="str">
        <f aca="false">IF(B101="","",T92+I101-O101)</f>
        <v/>
      </c>
      <c r="U101" s="53" t="str">
        <f aca="false">IF(B101="","",U92+J101-P101)</f>
        <v/>
      </c>
      <c r="V101" s="53" t="str">
        <f aca="false">IF(B101="","",SUM(S101:U101))</f>
        <v/>
      </c>
    </row>
    <row r="102" customFormat="false" ht="12.75" hidden="false" customHeight="false" outlineLevel="0" collapsed="false">
      <c r="B102" s="67" t="str">
        <f aca="false">IF(B101="","",IF((B101+1)&gt;$L$3,"",B101+1))</f>
        <v/>
      </c>
      <c r="C102" s="51" t="str">
        <f aca="false">IF(B102="","",TEXT(EOMONTH($E$3,B102),"mm/dd/yyyy"))</f>
        <v/>
      </c>
      <c r="D102" s="52" t="str">
        <f aca="false">IF(B102="","",D101-L101)</f>
        <v/>
      </c>
      <c r="E102" s="53" t="str">
        <f aca="false">IF(B102="","",IF(-($L$6)&gt;D102,-(D102+H102+I102+J102)-D102*$L$5,$L$6-H102-I102-J102))</f>
        <v/>
      </c>
      <c r="G102" s="16"/>
      <c r="H102" s="16"/>
      <c r="I102" s="16"/>
      <c r="J102" s="16"/>
      <c r="K102" s="54" t="str">
        <f aca="false">IF(B102="","",D102*$L$5)</f>
        <v/>
      </c>
      <c r="L102" s="53" t="str">
        <f aca="false">IF(B102="","",IF(G102="",(-E102-SUM(H102:K102)),(G102-SUM(H102:K102))))</f>
        <v/>
      </c>
      <c r="N102" s="16"/>
      <c r="O102" s="16"/>
      <c r="P102" s="16"/>
      <c r="Q102" s="54" t="str">
        <f aca="false">IF(B102="","",SUM(N102:P102))</f>
        <v/>
      </c>
      <c r="R102" s="1"/>
      <c r="S102" s="53" t="str">
        <f aca="false">IF(B102="","",S93+H102-N102)</f>
        <v/>
      </c>
      <c r="T102" s="53" t="str">
        <f aca="false">IF(B102="","",T93+I102-O102)</f>
        <v/>
      </c>
      <c r="U102" s="53" t="str">
        <f aca="false">IF(B102="","",U93+J102-P102)</f>
        <v/>
      </c>
      <c r="V102" s="53" t="str">
        <f aca="false">IF(B102="","",SUM(S102:U102))</f>
        <v/>
      </c>
    </row>
    <row r="103" customFormat="false" ht="12.75" hidden="false" customHeight="false" outlineLevel="0" collapsed="false">
      <c r="B103" s="67" t="str">
        <f aca="false">IF(B102="","",IF((B102+1)&gt;$L$3,"",B102+1))</f>
        <v/>
      </c>
      <c r="C103" s="51" t="str">
        <f aca="false">IF(B103="","",TEXT(EOMONTH($E$3,B103),"mm/dd/yyyy"))</f>
        <v/>
      </c>
      <c r="D103" s="52" t="str">
        <f aca="false">IF(B103="","",D102-L102)</f>
        <v/>
      </c>
      <c r="E103" s="53" t="str">
        <f aca="false">IF(B103="","",IF(-($L$6)&gt;D103,-(D103+H103+I103+J103)-D103*$L$5,$L$6-H103-I103-J103))</f>
        <v/>
      </c>
      <c r="G103" s="16"/>
      <c r="H103" s="16"/>
      <c r="I103" s="16"/>
      <c r="J103" s="16"/>
      <c r="K103" s="54" t="str">
        <f aca="false">IF(B103="","",D103*$L$5)</f>
        <v/>
      </c>
      <c r="L103" s="53" t="str">
        <f aca="false">IF(B103="","",IF(G103="",(-E103-SUM(H103:K103)),(G103-SUM(H103:K103))))</f>
        <v/>
      </c>
      <c r="N103" s="16"/>
      <c r="O103" s="16"/>
      <c r="P103" s="16"/>
      <c r="Q103" s="54" t="str">
        <f aca="false">IF(B103="","",SUM(N103:P103))</f>
        <v/>
      </c>
      <c r="R103" s="1"/>
      <c r="S103" s="53" t="str">
        <f aca="false">IF(B103="","",S94+H103-N103)</f>
        <v/>
      </c>
      <c r="T103" s="53" t="str">
        <f aca="false">IF(B103="","",T94+I103-O103)</f>
        <v/>
      </c>
      <c r="U103" s="53" t="str">
        <f aca="false">IF(B103="","",U94+J103-P103)</f>
        <v/>
      </c>
      <c r="V103" s="53" t="str">
        <f aca="false">IF(B103="","",SUM(S103:U103))</f>
        <v/>
      </c>
    </row>
    <row r="104" customFormat="false" ht="12.75" hidden="false" customHeight="false" outlineLevel="0" collapsed="false">
      <c r="B104" s="67" t="str">
        <f aca="false">IF(B103="","",IF((B103+1)&gt;$L$3,"",B103+1))</f>
        <v/>
      </c>
      <c r="C104" s="51" t="str">
        <f aca="false">IF(B104="","",TEXT(EOMONTH($E$3,B104),"mm/dd/yyyy"))</f>
        <v/>
      </c>
      <c r="D104" s="52" t="str">
        <f aca="false">IF(B104="","",D103-L103)</f>
        <v/>
      </c>
      <c r="E104" s="53" t="str">
        <f aca="false">IF(B104="","",IF(-($L$6)&gt;D104,-(D104+H104+I104+J104)-D104*$L$5,$L$6-H104-I104-J104))</f>
        <v/>
      </c>
      <c r="G104" s="16"/>
      <c r="H104" s="16"/>
      <c r="I104" s="16"/>
      <c r="J104" s="16"/>
      <c r="K104" s="54" t="str">
        <f aca="false">IF(B104="","",D104*$L$5)</f>
        <v/>
      </c>
      <c r="L104" s="53" t="str">
        <f aca="false">IF(B104="","",IF(G104="",(-E104-SUM(H104:K104)),(G104-SUM(H104:K104))))</f>
        <v/>
      </c>
      <c r="N104" s="16"/>
      <c r="O104" s="16"/>
      <c r="P104" s="16"/>
      <c r="Q104" s="54" t="str">
        <f aca="false">IF(B104="","",SUM(N104:P104))</f>
        <v/>
      </c>
      <c r="R104" s="1"/>
      <c r="S104" s="53" t="str">
        <f aca="false">IF(B104="","",S95+H104-N104)</f>
        <v/>
      </c>
      <c r="T104" s="53" t="str">
        <f aca="false">IF(B104="","",T95+I104-O104)</f>
        <v/>
      </c>
      <c r="U104" s="53" t="str">
        <f aca="false">IF(B104="","",U95+J104-P104)</f>
        <v/>
      </c>
      <c r="V104" s="53" t="str">
        <f aca="false">IF(B104="","",SUM(S104:U104))</f>
        <v/>
      </c>
    </row>
    <row r="105" customFormat="false" ht="12.75" hidden="false" customHeight="false" outlineLevel="0" collapsed="false">
      <c r="B105" s="67" t="str">
        <f aca="false">IF(B104="","",IF((B104+1)&gt;$L$3,"",B104+1))</f>
        <v/>
      </c>
      <c r="C105" s="51" t="str">
        <f aca="false">IF(B105="","",TEXT(EOMONTH($E$3,B105),"mm/dd/yyyy"))</f>
        <v/>
      </c>
      <c r="D105" s="52" t="str">
        <f aca="false">IF(B105="","",D104-L104)</f>
        <v/>
      </c>
      <c r="E105" s="53" t="str">
        <f aca="false">IF(B105="","",IF(-($L$6)&gt;D105,-(D105+H105+I105+J105)-D105*$L$5,$L$6-H105-I105-J105))</f>
        <v/>
      </c>
      <c r="G105" s="16"/>
      <c r="H105" s="16"/>
      <c r="I105" s="16"/>
      <c r="J105" s="16"/>
      <c r="K105" s="54" t="str">
        <f aca="false">IF(B105="","",D105*$L$5)</f>
        <v/>
      </c>
      <c r="L105" s="53" t="str">
        <f aca="false">IF(B105="","",IF(G105="",(-E105-SUM(H105:K105)),(G105-SUM(H105:K105))))</f>
        <v/>
      </c>
      <c r="N105" s="16"/>
      <c r="O105" s="16"/>
      <c r="P105" s="16"/>
      <c r="Q105" s="54" t="str">
        <f aca="false">IF(B105="","",SUM(N105:P105))</f>
        <v/>
      </c>
      <c r="R105" s="1"/>
      <c r="S105" s="53" t="str">
        <f aca="false">IF(B105="","",S96+H105-N105)</f>
        <v/>
      </c>
      <c r="T105" s="53" t="str">
        <f aca="false">IF(B105="","",T96+I105-O105)</f>
        <v/>
      </c>
      <c r="U105" s="53" t="str">
        <f aca="false">IF(B105="","",U96+J105-P105)</f>
        <v/>
      </c>
      <c r="V105" s="53" t="str">
        <f aca="false">IF(B105="","",SUM(S105:U105))</f>
        <v/>
      </c>
    </row>
    <row r="106" s="55" customFormat="true" ht="12.75" hidden="false" customHeight="false" outlineLevel="0" collapsed="false">
      <c r="B106" s="56"/>
      <c r="C106" s="57"/>
      <c r="D106" s="58"/>
      <c r="E106" s="25"/>
      <c r="F106" s="58"/>
      <c r="G106" s="25"/>
      <c r="H106" s="25"/>
      <c r="I106" s="25"/>
      <c r="J106" s="25"/>
      <c r="K106" s="25"/>
      <c r="L106" s="25"/>
      <c r="M106" s="58"/>
      <c r="N106" s="25"/>
      <c r="O106" s="25"/>
      <c r="P106" s="25"/>
      <c r="Q106" s="25"/>
      <c r="R106" s="58"/>
      <c r="S106" s="25"/>
      <c r="T106" s="25"/>
      <c r="U106" s="25"/>
      <c r="V106" s="25"/>
    </row>
    <row r="107" s="59" customFormat="true" ht="12.75" hidden="false" customHeight="false" outlineLevel="0" collapsed="false">
      <c r="B107" s="60" t="str">
        <f aca="false">IF(C94="","Totals",CONCATENATE(YEAR(C94)," Totals"))</f>
        <v>Totals</v>
      </c>
      <c r="C107" s="61"/>
      <c r="D107" s="62"/>
      <c r="E107" s="63" t="n">
        <f aca="false">SUM(E94:E105)</f>
        <v>0</v>
      </c>
      <c r="F107" s="64"/>
      <c r="G107" s="63" t="n">
        <f aca="false">SUM(G94:G105)</f>
        <v>0</v>
      </c>
      <c r="H107" s="63" t="n">
        <f aca="false">SUM(H94:H105)</f>
        <v>0</v>
      </c>
      <c r="I107" s="63" t="n">
        <f aca="false">SUM(I94:I105)</f>
        <v>0</v>
      </c>
      <c r="J107" s="63" t="n">
        <f aca="false">SUM(J94:J105)</f>
        <v>0</v>
      </c>
      <c r="K107" s="63" t="n">
        <f aca="false">SUM(K94:K105)</f>
        <v>0</v>
      </c>
      <c r="L107" s="63" t="n">
        <f aca="false">SUM(L94:L105)</f>
        <v>0</v>
      </c>
      <c r="M107" s="64"/>
      <c r="N107" s="63" t="n">
        <f aca="false">SUM(N94:N105)</f>
        <v>0</v>
      </c>
      <c r="O107" s="63" t="n">
        <f aca="false">SUM(O94:O105)</f>
        <v>0</v>
      </c>
      <c r="P107" s="63" t="n">
        <f aca="false">SUM(P94:P105)</f>
        <v>0</v>
      </c>
      <c r="Q107" s="63" t="n">
        <f aca="false">SUM(Q94:Q105)</f>
        <v>0</v>
      </c>
      <c r="R107" s="64"/>
      <c r="S107" s="63"/>
      <c r="T107" s="63"/>
      <c r="U107" s="63"/>
      <c r="V107" s="24"/>
    </row>
    <row r="108" s="55" customFormat="true" ht="12.75" hidden="false" customHeight="false" outlineLevel="0" collapsed="false">
      <c r="B108" s="56"/>
      <c r="C108" s="57"/>
      <c r="D108" s="58"/>
      <c r="E108" s="25"/>
      <c r="F108" s="58"/>
      <c r="G108" s="25"/>
      <c r="H108" s="25"/>
      <c r="I108" s="25"/>
      <c r="J108" s="25"/>
      <c r="K108" s="25"/>
      <c r="L108" s="25"/>
      <c r="M108" s="58"/>
      <c r="N108" s="25"/>
      <c r="O108" s="25"/>
      <c r="P108" s="25"/>
      <c r="Q108" s="25"/>
      <c r="R108" s="58"/>
      <c r="S108" s="25"/>
      <c r="T108" s="25"/>
      <c r="U108" s="25"/>
      <c r="V108" s="25"/>
    </row>
    <row r="109" s="55" customFormat="true" ht="12.75" hidden="false" customHeight="false" outlineLevel="0" collapsed="false">
      <c r="B109" s="56" t="s">
        <v>36</v>
      </c>
      <c r="C109" s="57"/>
      <c r="D109" s="58"/>
      <c r="E109" s="65" t="n">
        <f aca="false">E107+E89</f>
        <v>0</v>
      </c>
      <c r="F109" s="66"/>
      <c r="G109" s="65" t="n">
        <f aca="false">G107+G89</f>
        <v>0</v>
      </c>
      <c r="H109" s="65" t="n">
        <f aca="false">H107+H89</f>
        <v>0</v>
      </c>
      <c r="I109" s="65" t="n">
        <f aca="false">I107+I89</f>
        <v>0</v>
      </c>
      <c r="J109" s="65" t="n">
        <f aca="false">J107+J89</f>
        <v>0</v>
      </c>
      <c r="K109" s="65" t="n">
        <f aca="false">K107+K89</f>
        <v>0</v>
      </c>
      <c r="L109" s="65" t="n">
        <f aca="false">L107+L89</f>
        <v>0</v>
      </c>
      <c r="M109" s="66"/>
      <c r="N109" s="65" t="n">
        <f aca="false">N107+N89</f>
        <v>0</v>
      </c>
      <c r="O109" s="65" t="n">
        <f aca="false">O107+O89</f>
        <v>0</v>
      </c>
      <c r="P109" s="65" t="n">
        <f aca="false">P107+P89</f>
        <v>0</v>
      </c>
      <c r="Q109" s="65" t="n">
        <f aca="false">Q107+Q89</f>
        <v>0</v>
      </c>
      <c r="R109" s="66"/>
      <c r="S109" s="65"/>
      <c r="T109" s="65"/>
      <c r="U109" s="65"/>
      <c r="V109" s="25"/>
    </row>
    <row r="110" s="55" customFormat="true" ht="12.75" hidden="false" customHeight="false" outlineLevel="0" collapsed="false">
      <c r="B110" s="56"/>
      <c r="C110" s="57"/>
      <c r="D110" s="58"/>
      <c r="E110" s="25"/>
      <c r="F110" s="58"/>
      <c r="G110" s="25"/>
      <c r="H110" s="25"/>
      <c r="I110" s="25"/>
      <c r="J110" s="25"/>
      <c r="K110" s="25"/>
      <c r="L110" s="25"/>
      <c r="M110" s="58"/>
      <c r="N110" s="25"/>
      <c r="O110" s="25"/>
      <c r="P110" s="25"/>
      <c r="Q110" s="25"/>
      <c r="R110" s="58"/>
      <c r="S110" s="25"/>
      <c r="T110" s="25"/>
      <c r="U110" s="25"/>
      <c r="V110" s="25"/>
    </row>
    <row r="111" s="55" customFormat="true" ht="12.75" hidden="false" customHeight="false" outlineLevel="0" collapsed="false">
      <c r="B111" s="56"/>
      <c r="C111" s="57"/>
      <c r="D111" s="58"/>
      <c r="E111" s="25"/>
      <c r="F111" s="58"/>
      <c r="G111" s="25"/>
      <c r="H111" s="25"/>
      <c r="I111" s="25"/>
      <c r="J111" s="25"/>
      <c r="K111" s="25"/>
      <c r="L111" s="25"/>
      <c r="M111" s="58"/>
      <c r="N111" s="25"/>
      <c r="O111" s="25"/>
      <c r="P111" s="25"/>
      <c r="Q111" s="25"/>
      <c r="R111" s="58"/>
      <c r="S111" s="25"/>
      <c r="T111" s="25"/>
      <c r="U111" s="25"/>
      <c r="V111" s="25"/>
    </row>
    <row r="112" customFormat="false" ht="12.75" hidden="false" customHeight="false" outlineLevel="0" collapsed="false">
      <c r="B112" s="41" t="str">
        <f aca="false">IF(C114="","Loan Information",CONCATENATE(YEAR(C114)," Loan Information"))</f>
        <v>Loan Information</v>
      </c>
      <c r="C112" s="41"/>
      <c r="D112" s="41"/>
      <c r="E112" s="41"/>
      <c r="F112" s="42"/>
      <c r="G112" s="41" t="str">
        <f aca="false">IF(C114="","Monthly Payments",CONCATENATE(YEAR(C114)," Monthly Payments"))</f>
        <v>Monthly Payments</v>
      </c>
      <c r="H112" s="41"/>
      <c r="I112" s="41"/>
      <c r="J112" s="41"/>
      <c r="K112" s="41"/>
      <c r="L112" s="41"/>
      <c r="M112" s="42"/>
      <c r="N112" s="41" t="str">
        <f aca="false">IF(C114="","Payments From Escrow",CONCATENATE(YEAR(C114)," Payments From Escrow"))</f>
        <v>Payments From Escrow</v>
      </c>
      <c r="O112" s="41"/>
      <c r="P112" s="41"/>
      <c r="Q112" s="41"/>
      <c r="R112" s="1"/>
      <c r="S112" s="41" t="str">
        <f aca="false">IF(C114="","Escrow Balances",CONCATENATE(YEAR(C114)," Escrow Balances"))</f>
        <v>Escrow Balances</v>
      </c>
      <c r="T112" s="41"/>
      <c r="U112" s="41"/>
      <c r="V112" s="41"/>
    </row>
    <row r="113" s="43" customFormat="true" ht="25.5" hidden="false" customHeight="false" outlineLevel="0" collapsed="false">
      <c r="B113" s="44" t="s">
        <v>25</v>
      </c>
      <c r="C113" s="45" t="s">
        <v>26</v>
      </c>
      <c r="D113" s="46" t="s">
        <v>27</v>
      </c>
      <c r="E113" s="47" t="s">
        <v>28</v>
      </c>
      <c r="F113" s="46"/>
      <c r="G113" s="47" t="s">
        <v>29</v>
      </c>
      <c r="H113" s="47" t="s">
        <v>30</v>
      </c>
      <c r="I113" s="47" t="s">
        <v>31</v>
      </c>
      <c r="J113" s="47" t="s">
        <v>32</v>
      </c>
      <c r="K113" s="48" t="s">
        <v>33</v>
      </c>
      <c r="L113" s="48" t="s">
        <v>34</v>
      </c>
      <c r="M113" s="49"/>
      <c r="N113" s="48" t="s">
        <v>9</v>
      </c>
      <c r="O113" s="48" t="s">
        <v>35</v>
      </c>
      <c r="P113" s="48" t="s">
        <v>17</v>
      </c>
      <c r="Q113" s="48" t="s">
        <v>20</v>
      </c>
      <c r="S113" s="48" t="s">
        <v>9</v>
      </c>
      <c r="T113" s="48" t="s">
        <v>35</v>
      </c>
      <c r="U113" s="48" t="s">
        <v>17</v>
      </c>
      <c r="V113" s="48" t="s">
        <v>20</v>
      </c>
    </row>
    <row r="114" customFormat="false" ht="12.75" hidden="false" customHeight="false" outlineLevel="0" collapsed="false">
      <c r="B114" s="67" t="str">
        <f aca="false">IF(B105="","",IF((B105+1)&gt;$L$3,"",B105+1))</f>
        <v/>
      </c>
      <c r="C114" s="51" t="str">
        <f aca="false">IF(B114="","",TEXT(EOMONTH($E$3,B114),"mm/dd/yyyy"))</f>
        <v/>
      </c>
      <c r="D114" s="52" t="str">
        <f aca="false">IF(B114="","",D105-L105)</f>
        <v/>
      </c>
      <c r="E114" s="53" t="str">
        <f aca="false">IF(B114="","",IF(-($L$6)&gt;D114,-(D114+H114+I114+J114)-D114*$L$5,$L$6-H114-I114-J114))</f>
        <v/>
      </c>
      <c r="G114" s="16"/>
      <c r="H114" s="16"/>
      <c r="I114" s="16"/>
      <c r="J114" s="16"/>
      <c r="K114" s="54" t="str">
        <f aca="false">IF(B114="","",D114*$L$5)</f>
        <v/>
      </c>
      <c r="L114" s="53" t="str">
        <f aca="false">IF(B114="","",IF(G114="",(-E114-SUM(H114:K114)),(G114-SUM(H114:K114))))</f>
        <v/>
      </c>
      <c r="N114" s="16"/>
      <c r="O114" s="16"/>
      <c r="P114" s="16"/>
      <c r="Q114" s="54" t="str">
        <f aca="false">IF(B114="","",SUM(N114:P114))</f>
        <v/>
      </c>
      <c r="R114" s="1"/>
      <c r="S114" s="53" t="str">
        <f aca="false">IF(B114="","",S105+H114-N114)</f>
        <v/>
      </c>
      <c r="T114" s="53" t="str">
        <f aca="false">IF(B114="","",T105+I114-O114)</f>
        <v/>
      </c>
      <c r="U114" s="53" t="str">
        <f aca="false">IF(B114="","",U105+J114-P114)</f>
        <v/>
      </c>
      <c r="V114" s="53" t="str">
        <f aca="false">IF(B114="","",SUM(S114:U114))</f>
        <v/>
      </c>
    </row>
    <row r="115" customFormat="false" ht="12.75" hidden="false" customHeight="false" outlineLevel="0" collapsed="false">
      <c r="B115" s="67" t="str">
        <f aca="false">IF(B114="","",IF((B114+1)&gt;$L$3,"",B114+1))</f>
        <v/>
      </c>
      <c r="C115" s="51" t="str">
        <f aca="false">IF(B115="","",TEXT(EOMONTH($E$3,B115),"mm/dd/yyyy"))</f>
        <v/>
      </c>
      <c r="D115" s="52" t="str">
        <f aca="false">IF(B115="","",D114-L114)</f>
        <v/>
      </c>
      <c r="E115" s="53" t="str">
        <f aca="false">IF(B115="","",IF(-($L$6)&gt;D115,-(D115+H115+I115+J115)-D115*$L$5,$L$6-H115-I115-J115))</f>
        <v/>
      </c>
      <c r="G115" s="16"/>
      <c r="H115" s="16"/>
      <c r="I115" s="16"/>
      <c r="J115" s="16"/>
      <c r="K115" s="54" t="str">
        <f aca="false">IF(B115="","",D115*$L$5)</f>
        <v/>
      </c>
      <c r="L115" s="53" t="str">
        <f aca="false">IF(B115="","",IF(G115="",(-E115-SUM(H115:K115)),(G115-SUM(H115:K115))))</f>
        <v/>
      </c>
      <c r="N115" s="16"/>
      <c r="O115" s="16"/>
      <c r="P115" s="16"/>
      <c r="Q115" s="54" t="str">
        <f aca="false">IF(B115="","",SUM(N115:P115))</f>
        <v/>
      </c>
      <c r="R115" s="1"/>
      <c r="S115" s="53" t="str">
        <f aca="false">IF(B115="","",S106+H115-N115)</f>
        <v/>
      </c>
      <c r="T115" s="53" t="str">
        <f aca="false">IF(B115="","",T106+I115-O115)</f>
        <v/>
      </c>
      <c r="U115" s="53" t="str">
        <f aca="false">IF(B115="","",U106+J115-P115)</f>
        <v/>
      </c>
      <c r="V115" s="53" t="str">
        <f aca="false">IF(B115="","",SUM(S115:U115))</f>
        <v/>
      </c>
    </row>
    <row r="116" customFormat="false" ht="12.75" hidden="false" customHeight="false" outlineLevel="0" collapsed="false">
      <c r="B116" s="67" t="str">
        <f aca="false">IF(B115="","",IF((B115+1)&gt;$L$3,"",B115+1))</f>
        <v/>
      </c>
      <c r="C116" s="51" t="str">
        <f aca="false">IF(B116="","",TEXT(EOMONTH($E$3,B116),"mm/dd/yyyy"))</f>
        <v/>
      </c>
      <c r="D116" s="52" t="str">
        <f aca="false">IF(B116="","",D115-L115)</f>
        <v/>
      </c>
      <c r="E116" s="53" t="str">
        <f aca="false">IF(B116="","",IF(-($L$6)&gt;D116,-(D116+H116+I116+J116)-D116*$L$5,$L$6-H116-I116-J116))</f>
        <v/>
      </c>
      <c r="G116" s="16"/>
      <c r="H116" s="16"/>
      <c r="I116" s="16"/>
      <c r="J116" s="16"/>
      <c r="K116" s="54" t="str">
        <f aca="false">IF(B116="","",D116*$L$5)</f>
        <v/>
      </c>
      <c r="L116" s="53" t="str">
        <f aca="false">IF(B116="","",IF(G116="",(-E116-SUM(H116:K116)),(G116-SUM(H116:K116))))</f>
        <v/>
      </c>
      <c r="N116" s="16"/>
      <c r="O116" s="16"/>
      <c r="P116" s="16"/>
      <c r="Q116" s="54" t="str">
        <f aca="false">IF(B116="","",SUM(N116:P116))</f>
        <v/>
      </c>
      <c r="R116" s="1"/>
      <c r="S116" s="53" t="str">
        <f aca="false">IF(B116="","",S107+H116-N116)</f>
        <v/>
      </c>
      <c r="T116" s="53" t="str">
        <f aca="false">IF(B116="","",T107+I116-O116)</f>
        <v/>
      </c>
      <c r="U116" s="53" t="str">
        <f aca="false">IF(B116="","",U107+J116-P116)</f>
        <v/>
      </c>
      <c r="V116" s="53" t="str">
        <f aca="false">IF(B116="","",SUM(S116:U116))</f>
        <v/>
      </c>
    </row>
    <row r="117" customFormat="false" ht="12.75" hidden="false" customHeight="false" outlineLevel="0" collapsed="false">
      <c r="B117" s="67" t="str">
        <f aca="false">IF(B116="","",IF((B116+1)&gt;$L$3,"",B116+1))</f>
        <v/>
      </c>
      <c r="C117" s="51" t="str">
        <f aca="false">IF(B117="","",TEXT(EOMONTH($E$3,B117),"mm/dd/yyyy"))</f>
        <v/>
      </c>
      <c r="D117" s="52" t="str">
        <f aca="false">IF(B117="","",D116-L116)</f>
        <v/>
      </c>
      <c r="E117" s="53" t="str">
        <f aca="false">IF(B117="","",IF(-($L$6)&gt;D117,-(D117+H117+I117+J117)-D117*$L$5,$L$6-H117-I117-J117))</f>
        <v/>
      </c>
      <c r="G117" s="16"/>
      <c r="H117" s="16"/>
      <c r="I117" s="16"/>
      <c r="J117" s="16"/>
      <c r="K117" s="54" t="str">
        <f aca="false">IF(B117="","",D117*$L$5)</f>
        <v/>
      </c>
      <c r="L117" s="53" t="str">
        <f aca="false">IF(B117="","",IF(G117="",(-E117-SUM(H117:K117)),(G117-SUM(H117:K117))))</f>
        <v/>
      </c>
      <c r="N117" s="16"/>
      <c r="O117" s="16"/>
      <c r="P117" s="16"/>
      <c r="Q117" s="54" t="str">
        <f aca="false">IF(B117="","",SUM(N117:P117))</f>
        <v/>
      </c>
      <c r="R117" s="1"/>
      <c r="S117" s="53" t="str">
        <f aca="false">IF(B117="","",S108+H117-N117)</f>
        <v/>
      </c>
      <c r="T117" s="53" t="str">
        <f aca="false">IF(B117="","",T108+I117-O117)</f>
        <v/>
      </c>
      <c r="U117" s="53" t="str">
        <f aca="false">IF(B117="","",U108+J117-P117)</f>
        <v/>
      </c>
      <c r="V117" s="53" t="str">
        <f aca="false">IF(B117="","",SUM(S117:U117))</f>
        <v/>
      </c>
    </row>
    <row r="118" customFormat="false" ht="12.75" hidden="false" customHeight="false" outlineLevel="0" collapsed="false">
      <c r="B118" s="67" t="str">
        <f aca="false">IF(B117="","",IF((B117+1)&gt;$L$3,"",B117+1))</f>
        <v/>
      </c>
      <c r="C118" s="51" t="str">
        <f aca="false">IF(B118="","",TEXT(EOMONTH($E$3,B118),"mm/dd/yyyy"))</f>
        <v/>
      </c>
      <c r="D118" s="52" t="str">
        <f aca="false">IF(B118="","",D117-L117)</f>
        <v/>
      </c>
      <c r="E118" s="53" t="str">
        <f aca="false">IF(B118="","",IF(-($L$6)&gt;D118,-(D118+H118+I118+J118)-D118*$L$5,$L$6-H118-I118-J118))</f>
        <v/>
      </c>
      <c r="G118" s="16"/>
      <c r="H118" s="16"/>
      <c r="I118" s="16"/>
      <c r="J118" s="16"/>
      <c r="K118" s="54" t="str">
        <f aca="false">IF(B118="","",D118*$L$5)</f>
        <v/>
      </c>
      <c r="L118" s="53" t="str">
        <f aca="false">IF(B118="","",IF(G118="",(-E118-SUM(H118:K118)),(G118-SUM(H118:K118))))</f>
        <v/>
      </c>
      <c r="N118" s="16"/>
      <c r="O118" s="16"/>
      <c r="P118" s="16"/>
      <c r="Q118" s="54" t="str">
        <f aca="false">IF(B118="","",SUM(N118:P118))</f>
        <v/>
      </c>
      <c r="R118" s="1"/>
      <c r="S118" s="53" t="str">
        <f aca="false">IF(B118="","",S109+H118-N118)</f>
        <v/>
      </c>
      <c r="T118" s="53" t="str">
        <f aca="false">IF(B118="","",T109+I118-O118)</f>
        <v/>
      </c>
      <c r="U118" s="53" t="str">
        <f aca="false">IF(B118="","",U109+J118-P118)</f>
        <v/>
      </c>
      <c r="V118" s="53" t="str">
        <f aca="false">IF(B118="","",SUM(S118:U118))</f>
        <v/>
      </c>
    </row>
    <row r="119" customFormat="false" ht="12.75" hidden="false" customHeight="false" outlineLevel="0" collapsed="false">
      <c r="B119" s="67" t="str">
        <f aca="false">IF(B118="","",IF((B118+1)&gt;$L$3,"",B118+1))</f>
        <v/>
      </c>
      <c r="C119" s="51" t="str">
        <f aca="false">IF(B119="","",TEXT(EOMONTH($E$3,B119),"mm/dd/yyyy"))</f>
        <v/>
      </c>
      <c r="D119" s="52" t="str">
        <f aca="false">IF(B119="","",D118-L118)</f>
        <v/>
      </c>
      <c r="E119" s="53" t="str">
        <f aca="false">IF(B119="","",IF(-($L$6)&gt;D119,-(D119+H119+I119+J119)-D119*$L$5,$L$6-H119-I119-J119))</f>
        <v/>
      </c>
      <c r="G119" s="16"/>
      <c r="H119" s="16"/>
      <c r="I119" s="16"/>
      <c r="J119" s="16"/>
      <c r="K119" s="54" t="str">
        <f aca="false">IF(B119="","",D119*$L$5)</f>
        <v/>
      </c>
      <c r="L119" s="53" t="str">
        <f aca="false">IF(B119="","",IF(G119="",(-E119-SUM(H119:K119)),(G119-SUM(H119:K119))))</f>
        <v/>
      </c>
      <c r="N119" s="16"/>
      <c r="O119" s="16"/>
      <c r="P119" s="16"/>
      <c r="Q119" s="54" t="str">
        <f aca="false">IF(B119="","",SUM(N119:P119))</f>
        <v/>
      </c>
      <c r="R119" s="1"/>
      <c r="S119" s="53" t="str">
        <f aca="false">IF(B119="","",S110+H119-N119)</f>
        <v/>
      </c>
      <c r="T119" s="53" t="str">
        <f aca="false">IF(B119="","",T110+I119-O119)</f>
        <v/>
      </c>
      <c r="U119" s="53" t="str">
        <f aca="false">IF(B119="","",U110+J119-P119)</f>
        <v/>
      </c>
      <c r="V119" s="53" t="str">
        <f aca="false">IF(B119="","",SUM(S119:U119))</f>
        <v/>
      </c>
    </row>
    <row r="120" customFormat="false" ht="12.75" hidden="false" customHeight="false" outlineLevel="0" collapsed="false">
      <c r="B120" s="67" t="str">
        <f aca="false">IF(B119="","",IF((B119+1)&gt;$L$3,"",B119+1))</f>
        <v/>
      </c>
      <c r="C120" s="51" t="str">
        <f aca="false">IF(B120="","",TEXT(EOMONTH($E$3,B120),"mm/dd/yyyy"))</f>
        <v/>
      </c>
      <c r="D120" s="52" t="str">
        <f aca="false">IF(B120="","",D119-L119)</f>
        <v/>
      </c>
      <c r="E120" s="53" t="str">
        <f aca="false">IF(B120="","",IF(-($L$6)&gt;D120,-(D120+H120+I120+J120)-D120*$L$5,$L$6-H120-I120-J120))</f>
        <v/>
      </c>
      <c r="G120" s="16"/>
      <c r="H120" s="16"/>
      <c r="I120" s="16"/>
      <c r="J120" s="16"/>
      <c r="K120" s="54" t="str">
        <f aca="false">IF(B120="","",D120*$L$5)</f>
        <v/>
      </c>
      <c r="L120" s="53" t="str">
        <f aca="false">IF(B120="","",IF(G120="",(-E120-SUM(H120:K120)),(G120-SUM(H120:K120))))</f>
        <v/>
      </c>
      <c r="N120" s="16"/>
      <c r="O120" s="16"/>
      <c r="P120" s="16"/>
      <c r="Q120" s="54" t="str">
        <f aca="false">IF(B120="","",SUM(N120:P120))</f>
        <v/>
      </c>
      <c r="R120" s="1"/>
      <c r="S120" s="53" t="str">
        <f aca="false">IF(B120="","",S111+H120-N120)</f>
        <v/>
      </c>
      <c r="T120" s="53" t="str">
        <f aca="false">IF(B120="","",T111+I120-O120)</f>
        <v/>
      </c>
      <c r="U120" s="53" t="str">
        <f aca="false">IF(B120="","",U111+J120-P120)</f>
        <v/>
      </c>
      <c r="V120" s="53" t="str">
        <f aca="false">IF(B120="","",SUM(S120:U120))</f>
        <v/>
      </c>
    </row>
    <row r="121" customFormat="false" ht="12.75" hidden="false" customHeight="false" outlineLevel="0" collapsed="false">
      <c r="B121" s="67" t="str">
        <f aca="false">IF(B120="","",IF((B120+1)&gt;$L$3,"",B120+1))</f>
        <v/>
      </c>
      <c r="C121" s="51" t="str">
        <f aca="false">IF(B121="","",TEXT(EOMONTH($E$3,B121),"mm/dd/yyyy"))</f>
        <v/>
      </c>
      <c r="D121" s="52" t="str">
        <f aca="false">IF(B121="","",D120-L120)</f>
        <v/>
      </c>
      <c r="E121" s="53" t="str">
        <f aca="false">IF(B121="","",IF(-($L$6)&gt;D121,-(D121+H121+I121+J121)-D121*$L$5,$L$6-H121-I121-J121))</f>
        <v/>
      </c>
      <c r="G121" s="16"/>
      <c r="H121" s="16"/>
      <c r="I121" s="16"/>
      <c r="J121" s="16"/>
      <c r="K121" s="54" t="str">
        <f aca="false">IF(B121="","",D121*$L$5)</f>
        <v/>
      </c>
      <c r="L121" s="53" t="str">
        <f aca="false">IF(B121="","",IF(G121="",(-E121-SUM(H121:K121)),(G121-SUM(H121:K121))))</f>
        <v/>
      </c>
      <c r="N121" s="16"/>
      <c r="O121" s="16"/>
      <c r="P121" s="16"/>
      <c r="Q121" s="54" t="str">
        <f aca="false">IF(B121="","",SUM(N121:P121))</f>
        <v/>
      </c>
      <c r="R121" s="1"/>
      <c r="S121" s="53" t="str">
        <f aca="false">IF(B121="","",S112+H121-N121)</f>
        <v/>
      </c>
      <c r="T121" s="53" t="str">
        <f aca="false">IF(B121="","",T112+I121-O121)</f>
        <v/>
      </c>
      <c r="U121" s="53" t="str">
        <f aca="false">IF(B121="","",U112+J121-P121)</f>
        <v/>
      </c>
      <c r="V121" s="53" t="str">
        <f aca="false">IF(B121="","",SUM(S121:U121))</f>
        <v/>
      </c>
    </row>
    <row r="122" customFormat="false" ht="12.75" hidden="false" customHeight="false" outlineLevel="0" collapsed="false">
      <c r="B122" s="67" t="str">
        <f aca="false">IF(B121="","",IF((B121+1)&gt;$L$3,"",B121+1))</f>
        <v/>
      </c>
      <c r="C122" s="51" t="str">
        <f aca="false">IF(B122="","",TEXT(EOMONTH($E$3,B122),"mm/dd/yyyy"))</f>
        <v/>
      </c>
      <c r="D122" s="52" t="str">
        <f aca="false">IF(B122="","",D121-L121)</f>
        <v/>
      </c>
      <c r="E122" s="53" t="str">
        <f aca="false">IF(B122="","",IF(-($L$6)&gt;D122,-(D122+H122+I122+J122)-D122*$L$5,$L$6-H122-I122-J122))</f>
        <v/>
      </c>
      <c r="G122" s="16"/>
      <c r="H122" s="16"/>
      <c r="I122" s="16"/>
      <c r="J122" s="16"/>
      <c r="K122" s="54" t="str">
        <f aca="false">IF(B122="","",D122*$L$5)</f>
        <v/>
      </c>
      <c r="L122" s="53" t="str">
        <f aca="false">IF(B122="","",IF(G122="",(-E122-SUM(H122:K122)),(G122-SUM(H122:K122))))</f>
        <v/>
      </c>
      <c r="N122" s="16"/>
      <c r="O122" s="16"/>
      <c r="P122" s="16"/>
      <c r="Q122" s="54" t="str">
        <f aca="false">IF(B122="","",SUM(N122:P122))</f>
        <v/>
      </c>
      <c r="R122" s="1"/>
      <c r="S122" s="53" t="str">
        <f aca="false">IF(B122="","",S113+H122-N122)</f>
        <v/>
      </c>
      <c r="T122" s="53" t="str">
        <f aca="false">IF(B122="","",T113+I122-O122)</f>
        <v/>
      </c>
      <c r="U122" s="53" t="str">
        <f aca="false">IF(B122="","",U113+J122-P122)</f>
        <v/>
      </c>
      <c r="V122" s="53" t="str">
        <f aca="false">IF(B122="","",SUM(S122:U122))</f>
        <v/>
      </c>
    </row>
    <row r="123" customFormat="false" ht="12.75" hidden="false" customHeight="false" outlineLevel="0" collapsed="false">
      <c r="B123" s="67" t="str">
        <f aca="false">IF(B122="","",IF((B122+1)&gt;$L$3,"",B122+1))</f>
        <v/>
      </c>
      <c r="C123" s="51" t="str">
        <f aca="false">IF(B123="","",TEXT(EOMONTH($E$3,B123),"mm/dd/yyyy"))</f>
        <v/>
      </c>
      <c r="D123" s="52" t="str">
        <f aca="false">IF(B123="","",D122-L122)</f>
        <v/>
      </c>
      <c r="E123" s="53" t="str">
        <f aca="false">IF(B123="","",IF(-($L$6)&gt;D123,-(D123+H123+I123+J123)-D123*$L$5,$L$6-H123-I123-J123))</f>
        <v/>
      </c>
      <c r="G123" s="16"/>
      <c r="H123" s="16"/>
      <c r="I123" s="16"/>
      <c r="J123" s="16"/>
      <c r="K123" s="54" t="str">
        <f aca="false">IF(B123="","",D123*$L$5)</f>
        <v/>
      </c>
      <c r="L123" s="53" t="str">
        <f aca="false">IF(B123="","",IF(G123="",(-E123-SUM(H123:K123)),(G123-SUM(H123:K123))))</f>
        <v/>
      </c>
      <c r="N123" s="16"/>
      <c r="O123" s="16"/>
      <c r="P123" s="16"/>
      <c r="Q123" s="54" t="str">
        <f aca="false">IF(B123="","",SUM(N123:P123))</f>
        <v/>
      </c>
      <c r="R123" s="1"/>
      <c r="S123" s="53" t="str">
        <f aca="false">IF(B123="","",S114+H123-N123)</f>
        <v/>
      </c>
      <c r="T123" s="53" t="str">
        <f aca="false">IF(B123="","",T114+I123-O123)</f>
        <v/>
      </c>
      <c r="U123" s="53" t="str">
        <f aca="false">IF(B123="","",U114+J123-P123)</f>
        <v/>
      </c>
      <c r="V123" s="53" t="str">
        <f aca="false">IF(B123="","",SUM(S123:U123))</f>
        <v/>
      </c>
    </row>
    <row r="124" customFormat="false" ht="12.75" hidden="false" customHeight="false" outlineLevel="0" collapsed="false">
      <c r="B124" s="67" t="str">
        <f aca="false">IF(B123="","",IF((B123+1)&gt;$L$3,"",B123+1))</f>
        <v/>
      </c>
      <c r="C124" s="51" t="str">
        <f aca="false">IF(B124="","",TEXT(EOMONTH($E$3,B124),"mm/dd/yyyy"))</f>
        <v/>
      </c>
      <c r="D124" s="52" t="str">
        <f aca="false">IF(B124="","",D123-L123)</f>
        <v/>
      </c>
      <c r="E124" s="53" t="str">
        <f aca="false">IF(B124="","",IF(-($L$6)&gt;D124,-(D124+H124+I124+J124)-D124*$L$5,$L$6-H124-I124-J124))</f>
        <v/>
      </c>
      <c r="G124" s="16"/>
      <c r="H124" s="16"/>
      <c r="I124" s="16"/>
      <c r="J124" s="16"/>
      <c r="K124" s="54" t="str">
        <f aca="false">IF(B124="","",D124*$L$5)</f>
        <v/>
      </c>
      <c r="L124" s="53" t="str">
        <f aca="false">IF(B124="","",IF(G124="",(-E124-SUM(H124:K124)),(G124-SUM(H124:K124))))</f>
        <v/>
      </c>
      <c r="N124" s="16"/>
      <c r="O124" s="16"/>
      <c r="P124" s="16"/>
      <c r="Q124" s="54" t="str">
        <f aca="false">IF(B124="","",SUM(N124:P124))</f>
        <v/>
      </c>
      <c r="R124" s="1"/>
      <c r="S124" s="53" t="str">
        <f aca="false">IF(B124="","",S115+H124-N124)</f>
        <v/>
      </c>
      <c r="T124" s="53" t="str">
        <f aca="false">IF(B124="","",T115+I124-O124)</f>
        <v/>
      </c>
      <c r="U124" s="53" t="str">
        <f aca="false">IF(B124="","",U115+J124-P124)</f>
        <v/>
      </c>
      <c r="V124" s="53" t="str">
        <f aca="false">IF(B124="","",SUM(S124:U124))</f>
        <v/>
      </c>
    </row>
    <row r="125" customFormat="false" ht="12.75" hidden="false" customHeight="false" outlineLevel="0" collapsed="false">
      <c r="B125" s="67" t="str">
        <f aca="false">IF(B124="","",IF((B124+1)&gt;$L$3,"",B124+1))</f>
        <v/>
      </c>
      <c r="C125" s="51" t="str">
        <f aca="false">IF(B125="","",TEXT(EOMONTH($E$3,B125),"mm/dd/yyyy"))</f>
        <v/>
      </c>
      <c r="D125" s="52" t="str">
        <f aca="false">IF(B125="","",D124-L124)</f>
        <v/>
      </c>
      <c r="E125" s="53" t="str">
        <f aca="false">IF(B125="","",IF(-($L$6)&gt;D125,-(D125+H125+I125+J125)-D125*$L$5,$L$6-H125-I125-J125))</f>
        <v/>
      </c>
      <c r="G125" s="16"/>
      <c r="H125" s="16"/>
      <c r="I125" s="16"/>
      <c r="J125" s="16"/>
      <c r="K125" s="54" t="str">
        <f aca="false">IF(B125="","",D125*$L$5)</f>
        <v/>
      </c>
      <c r="L125" s="53" t="str">
        <f aca="false">IF(B125="","",IF(G125="",(-E125-SUM(H125:K125)),(G125-SUM(H125:K125))))</f>
        <v/>
      </c>
      <c r="N125" s="16"/>
      <c r="O125" s="16"/>
      <c r="P125" s="16"/>
      <c r="Q125" s="54" t="str">
        <f aca="false">IF(B125="","",SUM(N125:P125))</f>
        <v/>
      </c>
      <c r="R125" s="1"/>
      <c r="S125" s="53" t="str">
        <f aca="false">IF(B125="","",S116+H125-N125)</f>
        <v/>
      </c>
      <c r="T125" s="53" t="str">
        <f aca="false">IF(B125="","",T116+I125-O125)</f>
        <v/>
      </c>
      <c r="U125" s="53" t="str">
        <f aca="false">IF(B125="","",U116+J125-P125)</f>
        <v/>
      </c>
      <c r="V125" s="53" t="str">
        <f aca="false">IF(B125="","",SUM(S125:U125))</f>
        <v/>
      </c>
    </row>
    <row r="126" s="55" customFormat="true" ht="12.75" hidden="false" customHeight="false" outlineLevel="0" collapsed="false">
      <c r="B126" s="56"/>
      <c r="C126" s="57"/>
      <c r="D126" s="58"/>
      <c r="E126" s="25"/>
      <c r="F126" s="58"/>
      <c r="G126" s="25"/>
      <c r="H126" s="25"/>
      <c r="I126" s="25"/>
      <c r="J126" s="25"/>
      <c r="K126" s="25"/>
      <c r="L126" s="25"/>
      <c r="M126" s="58"/>
      <c r="N126" s="25"/>
      <c r="O126" s="25"/>
      <c r="P126" s="25"/>
      <c r="Q126" s="25"/>
      <c r="R126" s="58"/>
      <c r="S126" s="25"/>
      <c r="T126" s="25"/>
      <c r="U126" s="25"/>
      <c r="V126" s="25"/>
    </row>
    <row r="127" s="59" customFormat="true" ht="12.75" hidden="false" customHeight="false" outlineLevel="0" collapsed="false">
      <c r="B127" s="60" t="str">
        <f aca="false">IF(C114="","Totals",CONCATENATE(YEAR(C114)," Totals"))</f>
        <v>Totals</v>
      </c>
      <c r="C127" s="61"/>
      <c r="D127" s="62"/>
      <c r="E127" s="63" t="n">
        <f aca="false">SUM(E114:E125)</f>
        <v>0</v>
      </c>
      <c r="F127" s="64"/>
      <c r="G127" s="63" t="n">
        <f aca="false">SUM(G114:G125)</f>
        <v>0</v>
      </c>
      <c r="H127" s="63" t="n">
        <f aca="false">SUM(H114:H125)</f>
        <v>0</v>
      </c>
      <c r="I127" s="63" t="n">
        <f aca="false">SUM(I114:I125)</f>
        <v>0</v>
      </c>
      <c r="J127" s="63" t="n">
        <f aca="false">SUM(J114:J125)</f>
        <v>0</v>
      </c>
      <c r="K127" s="63" t="n">
        <f aca="false">SUM(K114:K125)</f>
        <v>0</v>
      </c>
      <c r="L127" s="63" t="n">
        <f aca="false">SUM(L114:L125)</f>
        <v>0</v>
      </c>
      <c r="M127" s="64"/>
      <c r="N127" s="63" t="n">
        <f aca="false">SUM(N114:N125)</f>
        <v>0</v>
      </c>
      <c r="O127" s="63" t="n">
        <f aca="false">SUM(O114:O125)</f>
        <v>0</v>
      </c>
      <c r="P127" s="63" t="n">
        <f aca="false">SUM(P114:P125)</f>
        <v>0</v>
      </c>
      <c r="Q127" s="63" t="n">
        <f aca="false">SUM(Q114:Q125)</f>
        <v>0</v>
      </c>
      <c r="R127" s="64"/>
      <c r="S127" s="63"/>
      <c r="T127" s="63"/>
      <c r="U127" s="63"/>
      <c r="V127" s="24"/>
    </row>
    <row r="128" s="55" customFormat="true" ht="12.75" hidden="false" customHeight="false" outlineLevel="0" collapsed="false">
      <c r="B128" s="56"/>
      <c r="C128" s="57"/>
      <c r="D128" s="58"/>
      <c r="E128" s="25"/>
      <c r="F128" s="58"/>
      <c r="G128" s="25"/>
      <c r="H128" s="25"/>
      <c r="I128" s="25"/>
      <c r="J128" s="25"/>
      <c r="K128" s="25"/>
      <c r="L128" s="25"/>
      <c r="M128" s="58"/>
      <c r="N128" s="25"/>
      <c r="O128" s="25"/>
      <c r="P128" s="25"/>
      <c r="Q128" s="25"/>
      <c r="R128" s="58"/>
      <c r="S128" s="25"/>
      <c r="T128" s="25"/>
      <c r="U128" s="25"/>
      <c r="V128" s="25"/>
    </row>
    <row r="129" s="55" customFormat="true" ht="12.75" hidden="false" customHeight="false" outlineLevel="0" collapsed="false">
      <c r="B129" s="56" t="s">
        <v>36</v>
      </c>
      <c r="C129" s="57"/>
      <c r="D129" s="58"/>
      <c r="E129" s="65" t="n">
        <f aca="false">E127+E109</f>
        <v>0</v>
      </c>
      <c r="F129" s="66"/>
      <c r="G129" s="65" t="n">
        <f aca="false">G127+G109</f>
        <v>0</v>
      </c>
      <c r="H129" s="65" t="n">
        <f aca="false">H127+H109</f>
        <v>0</v>
      </c>
      <c r="I129" s="65" t="n">
        <f aca="false">I127+I109</f>
        <v>0</v>
      </c>
      <c r="J129" s="65" t="n">
        <f aca="false">J127+J109</f>
        <v>0</v>
      </c>
      <c r="K129" s="65" t="n">
        <f aca="false">K127+K109</f>
        <v>0</v>
      </c>
      <c r="L129" s="65" t="n">
        <f aca="false">L127+L109</f>
        <v>0</v>
      </c>
      <c r="M129" s="66"/>
      <c r="N129" s="65" t="n">
        <f aca="false">N127+N109</f>
        <v>0</v>
      </c>
      <c r="O129" s="65" t="n">
        <f aca="false">O127+O109</f>
        <v>0</v>
      </c>
      <c r="P129" s="65" t="n">
        <f aca="false">P127+P109</f>
        <v>0</v>
      </c>
      <c r="Q129" s="65" t="n">
        <f aca="false">Q127+Q109</f>
        <v>0</v>
      </c>
      <c r="R129" s="66"/>
      <c r="S129" s="65"/>
      <c r="T129" s="65"/>
      <c r="U129" s="65"/>
      <c r="V129" s="25"/>
    </row>
    <row r="130" s="55" customFormat="true" ht="12.75" hidden="false" customHeight="false" outlineLevel="0" collapsed="false">
      <c r="B130" s="56"/>
      <c r="C130" s="57"/>
      <c r="D130" s="58"/>
      <c r="E130" s="25"/>
      <c r="F130" s="58"/>
      <c r="G130" s="25"/>
      <c r="H130" s="25"/>
      <c r="I130" s="25"/>
      <c r="J130" s="25"/>
      <c r="K130" s="25"/>
      <c r="L130" s="25"/>
      <c r="M130" s="58"/>
      <c r="N130" s="25"/>
      <c r="O130" s="25"/>
      <c r="P130" s="25"/>
      <c r="Q130" s="25"/>
      <c r="R130" s="58"/>
      <c r="S130" s="25"/>
      <c r="T130" s="25"/>
      <c r="U130" s="25"/>
      <c r="V130" s="25"/>
    </row>
    <row r="131" s="55" customFormat="true" ht="12.75" hidden="false" customHeight="false" outlineLevel="0" collapsed="false">
      <c r="B131" s="56"/>
      <c r="C131" s="57"/>
      <c r="D131" s="58"/>
      <c r="E131" s="25"/>
      <c r="F131" s="58"/>
      <c r="G131" s="25"/>
      <c r="H131" s="25"/>
      <c r="I131" s="25"/>
      <c r="J131" s="25"/>
      <c r="K131" s="25"/>
      <c r="L131" s="25"/>
      <c r="M131" s="58"/>
      <c r="N131" s="25"/>
      <c r="O131" s="25"/>
      <c r="P131" s="25"/>
      <c r="Q131" s="25"/>
      <c r="R131" s="58"/>
      <c r="S131" s="25"/>
      <c r="T131" s="25"/>
      <c r="U131" s="25"/>
      <c r="V131" s="25"/>
    </row>
    <row r="132" customFormat="false" ht="12.75" hidden="false" customHeight="false" outlineLevel="0" collapsed="false">
      <c r="B132" s="41" t="str">
        <f aca="false">IF(C134="","Loan Information",CONCATENATE(YEAR(C134)," Loan Information"))</f>
        <v>Loan Information</v>
      </c>
      <c r="C132" s="41"/>
      <c r="D132" s="41"/>
      <c r="E132" s="41"/>
      <c r="F132" s="42"/>
      <c r="G132" s="41" t="str">
        <f aca="false">IF(C134="","Monthly Payments",CONCATENATE(YEAR(C134)," Monthly Payments"))</f>
        <v>Monthly Payments</v>
      </c>
      <c r="H132" s="41"/>
      <c r="I132" s="41"/>
      <c r="J132" s="41"/>
      <c r="K132" s="41"/>
      <c r="L132" s="41"/>
      <c r="M132" s="42"/>
      <c r="N132" s="41" t="str">
        <f aca="false">IF(C134="","Payments From Escrow",CONCATENATE(YEAR(C134)," Payments From Escrow"))</f>
        <v>Payments From Escrow</v>
      </c>
      <c r="O132" s="41"/>
      <c r="P132" s="41"/>
      <c r="Q132" s="41"/>
      <c r="R132" s="1"/>
      <c r="S132" s="41" t="str">
        <f aca="false">IF(C134="","Escrow Balances",CONCATENATE(YEAR(C134)," Escrow Balances"))</f>
        <v>Escrow Balances</v>
      </c>
      <c r="T132" s="41"/>
      <c r="U132" s="41"/>
      <c r="V132" s="41"/>
    </row>
    <row r="133" s="43" customFormat="true" ht="25.5" hidden="false" customHeight="false" outlineLevel="0" collapsed="false">
      <c r="B133" s="44" t="s">
        <v>25</v>
      </c>
      <c r="C133" s="45" t="s">
        <v>26</v>
      </c>
      <c r="D133" s="46" t="s">
        <v>27</v>
      </c>
      <c r="E133" s="47" t="s">
        <v>28</v>
      </c>
      <c r="F133" s="46"/>
      <c r="G133" s="47" t="s">
        <v>29</v>
      </c>
      <c r="H133" s="47" t="s">
        <v>30</v>
      </c>
      <c r="I133" s="47" t="s">
        <v>31</v>
      </c>
      <c r="J133" s="47" t="s">
        <v>32</v>
      </c>
      <c r="K133" s="48" t="s">
        <v>33</v>
      </c>
      <c r="L133" s="48" t="s">
        <v>34</v>
      </c>
      <c r="M133" s="49"/>
      <c r="N133" s="48" t="s">
        <v>9</v>
      </c>
      <c r="O133" s="48" t="s">
        <v>35</v>
      </c>
      <c r="P133" s="48" t="s">
        <v>17</v>
      </c>
      <c r="Q133" s="48" t="s">
        <v>20</v>
      </c>
      <c r="S133" s="48" t="s">
        <v>9</v>
      </c>
      <c r="T133" s="48" t="s">
        <v>35</v>
      </c>
      <c r="U133" s="48" t="s">
        <v>17</v>
      </c>
      <c r="V133" s="48" t="s">
        <v>20</v>
      </c>
    </row>
    <row r="134" customFormat="false" ht="12.75" hidden="false" customHeight="false" outlineLevel="0" collapsed="false">
      <c r="B134" s="67" t="str">
        <f aca="false">IF(B125="","",IF((B125+1)&gt;$L$3,"",B125+1))</f>
        <v/>
      </c>
      <c r="C134" s="51" t="str">
        <f aca="false">IF(B134="","",TEXT(EOMONTH($E$3,B134),"mm/dd/yyyy"))</f>
        <v/>
      </c>
      <c r="D134" s="52" t="str">
        <f aca="false">IF(B134="","",D125-L125)</f>
        <v/>
      </c>
      <c r="E134" s="53" t="str">
        <f aca="false">IF(B134="","",IF(-($L$6)&gt;D134,-(D134+H134+I134+J134)-D134*$L$5,$L$6-H134-I134-J134))</f>
        <v/>
      </c>
      <c r="G134" s="16"/>
      <c r="H134" s="16"/>
      <c r="I134" s="16"/>
      <c r="J134" s="16"/>
      <c r="K134" s="54" t="str">
        <f aca="false">IF(B134="","",D134*$L$5)</f>
        <v/>
      </c>
      <c r="L134" s="53" t="str">
        <f aca="false">IF(B134="","",IF(G134="",(-E134-SUM(H134:K134)),(G134-SUM(H134:K134))))</f>
        <v/>
      </c>
      <c r="N134" s="16"/>
      <c r="O134" s="16"/>
      <c r="P134" s="16"/>
      <c r="Q134" s="54" t="str">
        <f aca="false">IF(B134="","",SUM(N134:P134))</f>
        <v/>
      </c>
      <c r="R134" s="1"/>
      <c r="S134" s="53" t="str">
        <f aca="false">IF(B134="","",S125+H134-N134)</f>
        <v/>
      </c>
      <c r="T134" s="53" t="str">
        <f aca="false">IF(B134="","",T125+I134-O134)</f>
        <v/>
      </c>
      <c r="U134" s="53" t="str">
        <f aca="false">IF(B134="","",U125+J134-P134)</f>
        <v/>
      </c>
      <c r="V134" s="53" t="str">
        <f aca="false">IF(B134="","",SUM(S134:U134))</f>
        <v/>
      </c>
    </row>
    <row r="135" customFormat="false" ht="12.75" hidden="false" customHeight="false" outlineLevel="0" collapsed="false">
      <c r="B135" s="67" t="str">
        <f aca="false">IF(B134="","",IF((B134+1)&gt;$L$3,"",B134+1))</f>
        <v/>
      </c>
      <c r="C135" s="51" t="str">
        <f aca="false">IF(B135="","",TEXT(EOMONTH($E$3,B135),"mm/dd/yyyy"))</f>
        <v/>
      </c>
      <c r="D135" s="52" t="str">
        <f aca="false">IF(B135="","",D134-L134)</f>
        <v/>
      </c>
      <c r="E135" s="53" t="str">
        <f aca="false">IF(B135="","",IF(-($L$6)&gt;D135,-(D135+H135+I135+J135)-D135*$L$5,$L$6-H135-I135-J135))</f>
        <v/>
      </c>
      <c r="G135" s="16"/>
      <c r="H135" s="16"/>
      <c r="I135" s="16"/>
      <c r="J135" s="16"/>
      <c r="K135" s="54" t="str">
        <f aca="false">IF(B135="","",D135*$L$5)</f>
        <v/>
      </c>
      <c r="L135" s="53" t="str">
        <f aca="false">IF(B135="","",IF(G135="",(-E135-SUM(H135:K135)),(G135-SUM(H135:K135))))</f>
        <v/>
      </c>
      <c r="N135" s="16"/>
      <c r="O135" s="16"/>
      <c r="P135" s="16"/>
      <c r="Q135" s="54" t="str">
        <f aca="false">IF(B135="","",SUM(N135:P135))</f>
        <v/>
      </c>
      <c r="R135" s="1"/>
      <c r="S135" s="53" t="str">
        <f aca="false">IF(B135="","",S126+H135-N135)</f>
        <v/>
      </c>
      <c r="T135" s="53" t="str">
        <f aca="false">IF(B135="","",T126+I135-O135)</f>
        <v/>
      </c>
      <c r="U135" s="53" t="str">
        <f aca="false">IF(B135="","",U126+J135-P135)</f>
        <v/>
      </c>
      <c r="V135" s="53" t="str">
        <f aca="false">IF(B135="","",SUM(S135:U135))</f>
        <v/>
      </c>
    </row>
    <row r="136" customFormat="false" ht="12.75" hidden="false" customHeight="false" outlineLevel="0" collapsed="false">
      <c r="B136" s="67" t="str">
        <f aca="false">IF(B135="","",IF((B135+1)&gt;$L$3,"",B135+1))</f>
        <v/>
      </c>
      <c r="C136" s="51" t="str">
        <f aca="false">IF(B136="","",TEXT(EOMONTH($E$3,B136),"mm/dd/yyyy"))</f>
        <v/>
      </c>
      <c r="D136" s="52" t="str">
        <f aca="false">IF(B136="","",D135-L135)</f>
        <v/>
      </c>
      <c r="E136" s="53" t="str">
        <f aca="false">IF(B136="","",IF(-($L$6)&gt;D136,-(D136+H136+I136+J136)-D136*$L$5,$L$6-H136-I136-J136))</f>
        <v/>
      </c>
      <c r="G136" s="16"/>
      <c r="H136" s="16"/>
      <c r="I136" s="16"/>
      <c r="J136" s="16"/>
      <c r="K136" s="54" t="str">
        <f aca="false">IF(B136="","",D136*$L$5)</f>
        <v/>
      </c>
      <c r="L136" s="53" t="str">
        <f aca="false">IF(B136="","",IF(G136="",(-E136-SUM(H136:K136)),(G136-SUM(H136:K136))))</f>
        <v/>
      </c>
      <c r="N136" s="16"/>
      <c r="O136" s="16"/>
      <c r="P136" s="16"/>
      <c r="Q136" s="54" t="str">
        <f aca="false">IF(B136="","",SUM(N136:P136))</f>
        <v/>
      </c>
      <c r="R136" s="1"/>
      <c r="S136" s="53" t="str">
        <f aca="false">IF(B136="","",S127+H136-N136)</f>
        <v/>
      </c>
      <c r="T136" s="53" t="str">
        <f aca="false">IF(B136="","",T127+I136-O136)</f>
        <v/>
      </c>
      <c r="U136" s="53" t="str">
        <f aca="false">IF(B136="","",U127+J136-P136)</f>
        <v/>
      </c>
      <c r="V136" s="53" t="str">
        <f aca="false">IF(B136="","",SUM(S136:U136))</f>
        <v/>
      </c>
    </row>
    <row r="137" customFormat="false" ht="12.75" hidden="false" customHeight="false" outlineLevel="0" collapsed="false">
      <c r="B137" s="67" t="str">
        <f aca="false">IF(B136="","",IF((B136+1)&gt;$L$3,"",B136+1))</f>
        <v/>
      </c>
      <c r="C137" s="51" t="str">
        <f aca="false">IF(B137="","",TEXT(EOMONTH($E$3,B137),"mm/dd/yyyy"))</f>
        <v/>
      </c>
      <c r="D137" s="52" t="str">
        <f aca="false">IF(B137="","",D136-L136)</f>
        <v/>
      </c>
      <c r="E137" s="53" t="str">
        <f aca="false">IF(B137="","",IF(-($L$6)&gt;D137,-(D137+H137+I137+J137)-D137*$L$5,$L$6-H137-I137-J137))</f>
        <v/>
      </c>
      <c r="G137" s="16"/>
      <c r="H137" s="16"/>
      <c r="I137" s="16"/>
      <c r="J137" s="16"/>
      <c r="K137" s="54" t="str">
        <f aca="false">IF(B137="","",D137*$L$5)</f>
        <v/>
      </c>
      <c r="L137" s="53" t="str">
        <f aca="false">IF(B137="","",IF(G137="",(-E137-SUM(H137:K137)),(G137-SUM(H137:K137))))</f>
        <v/>
      </c>
      <c r="N137" s="16"/>
      <c r="O137" s="16"/>
      <c r="P137" s="16"/>
      <c r="Q137" s="54" t="str">
        <f aca="false">IF(B137="","",SUM(N137:P137))</f>
        <v/>
      </c>
      <c r="R137" s="1"/>
      <c r="S137" s="53" t="str">
        <f aca="false">IF(B137="","",S128+H137-N137)</f>
        <v/>
      </c>
      <c r="T137" s="53" t="str">
        <f aca="false">IF(B137="","",T128+I137-O137)</f>
        <v/>
      </c>
      <c r="U137" s="53" t="str">
        <f aca="false">IF(B137="","",U128+J137-P137)</f>
        <v/>
      </c>
      <c r="V137" s="53" t="str">
        <f aca="false">IF(B137="","",SUM(S137:U137))</f>
        <v/>
      </c>
    </row>
    <row r="138" customFormat="false" ht="12.75" hidden="false" customHeight="false" outlineLevel="0" collapsed="false">
      <c r="B138" s="67" t="str">
        <f aca="false">IF(B137="","",IF((B137+1)&gt;$L$3,"",B137+1))</f>
        <v/>
      </c>
      <c r="C138" s="51" t="str">
        <f aca="false">IF(B138="","",TEXT(EOMONTH($E$3,B138),"mm/dd/yyyy"))</f>
        <v/>
      </c>
      <c r="D138" s="52" t="str">
        <f aca="false">IF(B138="","",D137-L137)</f>
        <v/>
      </c>
      <c r="E138" s="53" t="str">
        <f aca="false">IF(B138="","",IF(-($L$6)&gt;D138,-(D138+H138+I138+J138)-D138*$L$5,$L$6-H138-I138-J138))</f>
        <v/>
      </c>
      <c r="G138" s="16"/>
      <c r="H138" s="16"/>
      <c r="I138" s="16"/>
      <c r="J138" s="16"/>
      <c r="K138" s="54" t="str">
        <f aca="false">IF(B138="","",D138*$L$5)</f>
        <v/>
      </c>
      <c r="L138" s="53" t="str">
        <f aca="false">IF(B138="","",IF(G138="",(-E138-SUM(H138:K138)),(G138-SUM(H138:K138))))</f>
        <v/>
      </c>
      <c r="N138" s="16"/>
      <c r="O138" s="16"/>
      <c r="P138" s="16"/>
      <c r="Q138" s="54" t="str">
        <f aca="false">IF(B138="","",SUM(N138:P138))</f>
        <v/>
      </c>
      <c r="R138" s="1"/>
      <c r="S138" s="53" t="str">
        <f aca="false">IF(B138="","",S129+H138-N138)</f>
        <v/>
      </c>
      <c r="T138" s="53" t="str">
        <f aca="false">IF(B138="","",T129+I138-O138)</f>
        <v/>
      </c>
      <c r="U138" s="53" t="str">
        <f aca="false">IF(B138="","",U129+J138-P138)</f>
        <v/>
      </c>
      <c r="V138" s="53" t="str">
        <f aca="false">IF(B138="","",SUM(S138:U138))</f>
        <v/>
      </c>
    </row>
    <row r="139" customFormat="false" ht="12.75" hidden="false" customHeight="false" outlineLevel="0" collapsed="false">
      <c r="B139" s="67" t="str">
        <f aca="false">IF(B138="","",IF((B138+1)&gt;$L$3,"",B138+1))</f>
        <v/>
      </c>
      <c r="C139" s="51" t="str">
        <f aca="false">IF(B139="","",TEXT(EOMONTH($E$3,B139),"mm/dd/yyyy"))</f>
        <v/>
      </c>
      <c r="D139" s="52" t="str">
        <f aca="false">IF(B139="","",D138-L138)</f>
        <v/>
      </c>
      <c r="E139" s="53" t="str">
        <f aca="false">IF(B139="","",IF(-($L$6)&gt;D139,-(D139+H139+I139+J139)-D139*$L$5,$L$6-H139-I139-J139))</f>
        <v/>
      </c>
      <c r="G139" s="16"/>
      <c r="H139" s="16"/>
      <c r="I139" s="16"/>
      <c r="J139" s="16"/>
      <c r="K139" s="54" t="str">
        <f aca="false">IF(B139="","",D139*$L$5)</f>
        <v/>
      </c>
      <c r="L139" s="53" t="str">
        <f aca="false">IF(B139="","",IF(G139="",(-E139-SUM(H139:K139)),(G139-SUM(H139:K139))))</f>
        <v/>
      </c>
      <c r="N139" s="16"/>
      <c r="O139" s="16"/>
      <c r="P139" s="16"/>
      <c r="Q139" s="54" t="str">
        <f aca="false">IF(B139="","",SUM(N139:P139))</f>
        <v/>
      </c>
      <c r="R139" s="1"/>
      <c r="S139" s="53" t="str">
        <f aca="false">IF(B139="","",S130+H139-N139)</f>
        <v/>
      </c>
      <c r="T139" s="53" t="str">
        <f aca="false">IF(B139="","",T130+I139-O139)</f>
        <v/>
      </c>
      <c r="U139" s="53" t="str">
        <f aca="false">IF(B139="","",U130+J139-P139)</f>
        <v/>
      </c>
      <c r="V139" s="53" t="str">
        <f aca="false">IF(B139="","",SUM(S139:U139))</f>
        <v/>
      </c>
    </row>
    <row r="140" customFormat="false" ht="12.75" hidden="false" customHeight="false" outlineLevel="0" collapsed="false">
      <c r="B140" s="67" t="str">
        <f aca="false">IF(B139="","",IF((B139+1)&gt;$L$3,"",B139+1))</f>
        <v/>
      </c>
      <c r="C140" s="51" t="str">
        <f aca="false">IF(B140="","",TEXT(EOMONTH($E$3,B140),"mm/dd/yyyy"))</f>
        <v/>
      </c>
      <c r="D140" s="52" t="str">
        <f aca="false">IF(B140="","",D139-L139)</f>
        <v/>
      </c>
      <c r="E140" s="53" t="str">
        <f aca="false">IF(B140="","",IF(-($L$6)&gt;D140,-(D140+H140+I140+J140)-D140*$L$5,$L$6-H140-I140-J140))</f>
        <v/>
      </c>
      <c r="G140" s="16"/>
      <c r="H140" s="16"/>
      <c r="I140" s="16"/>
      <c r="J140" s="16"/>
      <c r="K140" s="54" t="str">
        <f aca="false">IF(B140="","",D140*$L$5)</f>
        <v/>
      </c>
      <c r="L140" s="53" t="str">
        <f aca="false">IF(B140="","",IF(G140="",(-E140-SUM(H140:K140)),(G140-SUM(H140:K140))))</f>
        <v/>
      </c>
      <c r="N140" s="16"/>
      <c r="O140" s="16"/>
      <c r="P140" s="16"/>
      <c r="Q140" s="54" t="str">
        <f aca="false">IF(B140="","",SUM(N140:P140))</f>
        <v/>
      </c>
      <c r="R140" s="1"/>
      <c r="S140" s="53" t="str">
        <f aca="false">IF(B140="","",S131+H140-N140)</f>
        <v/>
      </c>
      <c r="T140" s="53" t="str">
        <f aca="false">IF(B140="","",T131+I140-O140)</f>
        <v/>
      </c>
      <c r="U140" s="53" t="str">
        <f aca="false">IF(B140="","",U131+J140-P140)</f>
        <v/>
      </c>
      <c r="V140" s="53" t="str">
        <f aca="false">IF(B140="","",SUM(S140:U140))</f>
        <v/>
      </c>
    </row>
    <row r="141" customFormat="false" ht="12.75" hidden="false" customHeight="false" outlineLevel="0" collapsed="false">
      <c r="B141" s="67" t="str">
        <f aca="false">IF(B140="","",IF((B140+1)&gt;$L$3,"",B140+1))</f>
        <v/>
      </c>
      <c r="C141" s="51" t="str">
        <f aca="false">IF(B141="","",TEXT(EOMONTH($E$3,B141),"mm/dd/yyyy"))</f>
        <v/>
      </c>
      <c r="D141" s="52" t="str">
        <f aca="false">IF(B141="","",D140-L140)</f>
        <v/>
      </c>
      <c r="E141" s="53" t="str">
        <f aca="false">IF(B141="","",IF(-($L$6)&gt;D141,-(D141+H141+I141+J141)-D141*$L$5,$L$6-H141-I141-J141))</f>
        <v/>
      </c>
      <c r="G141" s="16"/>
      <c r="H141" s="16"/>
      <c r="I141" s="16"/>
      <c r="J141" s="16"/>
      <c r="K141" s="54" t="str">
        <f aca="false">IF(B141="","",D141*$L$5)</f>
        <v/>
      </c>
      <c r="L141" s="53" t="str">
        <f aca="false">IF(B141="","",IF(G141="",(-E141-SUM(H141:K141)),(G141-SUM(H141:K141))))</f>
        <v/>
      </c>
      <c r="N141" s="16"/>
      <c r="O141" s="16"/>
      <c r="P141" s="16"/>
      <c r="Q141" s="54" t="str">
        <f aca="false">IF(B141="","",SUM(N141:P141))</f>
        <v/>
      </c>
      <c r="R141" s="1"/>
      <c r="S141" s="53" t="str">
        <f aca="false">IF(B141="","",S132+H141-N141)</f>
        <v/>
      </c>
      <c r="T141" s="53" t="str">
        <f aca="false">IF(B141="","",T132+I141-O141)</f>
        <v/>
      </c>
      <c r="U141" s="53" t="str">
        <f aca="false">IF(B141="","",U132+J141-P141)</f>
        <v/>
      </c>
      <c r="V141" s="53" t="str">
        <f aca="false">IF(B141="","",SUM(S141:U141))</f>
        <v/>
      </c>
    </row>
    <row r="142" customFormat="false" ht="12.75" hidden="false" customHeight="false" outlineLevel="0" collapsed="false">
      <c r="B142" s="67" t="str">
        <f aca="false">IF(B141="","",IF((B141+1)&gt;$L$3,"",B141+1))</f>
        <v/>
      </c>
      <c r="C142" s="51" t="str">
        <f aca="false">IF(B142="","",TEXT(EOMONTH($E$3,B142),"mm/dd/yyyy"))</f>
        <v/>
      </c>
      <c r="D142" s="52" t="str">
        <f aca="false">IF(B142="","",D141-L141)</f>
        <v/>
      </c>
      <c r="E142" s="53" t="str">
        <f aca="false">IF(B142="","",IF(-($L$6)&gt;D142,-(D142+H142+I142+J142)-D142*$L$5,$L$6-H142-I142-J142))</f>
        <v/>
      </c>
      <c r="G142" s="16"/>
      <c r="H142" s="16"/>
      <c r="I142" s="16"/>
      <c r="J142" s="16"/>
      <c r="K142" s="54" t="str">
        <f aca="false">IF(B142="","",D142*$L$5)</f>
        <v/>
      </c>
      <c r="L142" s="53" t="str">
        <f aca="false">IF(B142="","",IF(G142="",(-E142-SUM(H142:K142)),(G142-SUM(H142:K142))))</f>
        <v/>
      </c>
      <c r="N142" s="16"/>
      <c r="O142" s="16"/>
      <c r="P142" s="16"/>
      <c r="Q142" s="54" t="str">
        <f aca="false">IF(B142="","",SUM(N142:P142))</f>
        <v/>
      </c>
      <c r="R142" s="1"/>
      <c r="S142" s="53" t="str">
        <f aca="false">IF(B142="","",S133+H142-N142)</f>
        <v/>
      </c>
      <c r="T142" s="53" t="str">
        <f aca="false">IF(B142="","",T133+I142-O142)</f>
        <v/>
      </c>
      <c r="U142" s="53" t="str">
        <f aca="false">IF(B142="","",U133+J142-P142)</f>
        <v/>
      </c>
      <c r="V142" s="53" t="str">
        <f aca="false">IF(B142="","",SUM(S142:U142))</f>
        <v/>
      </c>
    </row>
    <row r="143" customFormat="false" ht="12.75" hidden="false" customHeight="false" outlineLevel="0" collapsed="false">
      <c r="B143" s="67" t="str">
        <f aca="false">IF(B142="","",IF((B142+1)&gt;$L$3,"",B142+1))</f>
        <v/>
      </c>
      <c r="C143" s="51" t="str">
        <f aca="false">IF(B143="","",TEXT(EOMONTH($E$3,B143),"mm/dd/yyyy"))</f>
        <v/>
      </c>
      <c r="D143" s="52" t="str">
        <f aca="false">IF(B143="","",D142-L142)</f>
        <v/>
      </c>
      <c r="E143" s="53" t="str">
        <f aca="false">IF(B143="","",IF(-($L$6)&gt;D143,-(D143+H143+I143+J143)-D143*$L$5,$L$6-H143-I143-J143))</f>
        <v/>
      </c>
      <c r="G143" s="16"/>
      <c r="H143" s="16"/>
      <c r="I143" s="16"/>
      <c r="J143" s="16"/>
      <c r="K143" s="54" t="str">
        <f aca="false">IF(B143="","",D143*$L$5)</f>
        <v/>
      </c>
      <c r="L143" s="53" t="str">
        <f aca="false">IF(B143="","",IF(G143="",(-E143-SUM(H143:K143)),(G143-SUM(H143:K143))))</f>
        <v/>
      </c>
      <c r="N143" s="16"/>
      <c r="O143" s="16"/>
      <c r="P143" s="16"/>
      <c r="Q143" s="54" t="str">
        <f aca="false">IF(B143="","",SUM(N143:P143))</f>
        <v/>
      </c>
      <c r="R143" s="1"/>
      <c r="S143" s="53" t="str">
        <f aca="false">IF(B143="","",S134+H143-N143)</f>
        <v/>
      </c>
      <c r="T143" s="53" t="str">
        <f aca="false">IF(B143="","",T134+I143-O143)</f>
        <v/>
      </c>
      <c r="U143" s="53" t="str">
        <f aca="false">IF(B143="","",U134+J143-P143)</f>
        <v/>
      </c>
      <c r="V143" s="53" t="str">
        <f aca="false">IF(B143="","",SUM(S143:U143))</f>
        <v/>
      </c>
    </row>
    <row r="144" customFormat="false" ht="12.75" hidden="false" customHeight="false" outlineLevel="0" collapsed="false">
      <c r="B144" s="67" t="str">
        <f aca="false">IF(B143="","",IF((B143+1)&gt;$L$3,"",B143+1))</f>
        <v/>
      </c>
      <c r="C144" s="51" t="str">
        <f aca="false">IF(B144="","",TEXT(EOMONTH($E$3,B144),"mm/dd/yyyy"))</f>
        <v/>
      </c>
      <c r="D144" s="52" t="str">
        <f aca="false">IF(B144="","",D143-L143)</f>
        <v/>
      </c>
      <c r="E144" s="53" t="str">
        <f aca="false">IF(B144="","",IF(-($L$6)&gt;D144,-(D144+H144+I144+J144)-D144*$L$5,$L$6-H144-I144-J144))</f>
        <v/>
      </c>
      <c r="G144" s="16"/>
      <c r="H144" s="16"/>
      <c r="I144" s="16"/>
      <c r="J144" s="16"/>
      <c r="K144" s="54" t="str">
        <f aca="false">IF(B144="","",D144*$L$5)</f>
        <v/>
      </c>
      <c r="L144" s="53" t="str">
        <f aca="false">IF(B144="","",IF(G144="",(-E144-SUM(H144:K144)),(G144-SUM(H144:K144))))</f>
        <v/>
      </c>
      <c r="N144" s="16"/>
      <c r="O144" s="16"/>
      <c r="P144" s="16"/>
      <c r="Q144" s="54" t="str">
        <f aca="false">IF(B144="","",SUM(N144:P144))</f>
        <v/>
      </c>
      <c r="R144" s="1"/>
      <c r="S144" s="53" t="str">
        <f aca="false">IF(B144="","",S135+H144-N144)</f>
        <v/>
      </c>
      <c r="T144" s="53" t="str">
        <f aca="false">IF(B144="","",T135+I144-O144)</f>
        <v/>
      </c>
      <c r="U144" s="53" t="str">
        <f aca="false">IF(B144="","",U135+J144-P144)</f>
        <v/>
      </c>
      <c r="V144" s="53" t="str">
        <f aca="false">IF(B144="","",SUM(S144:U144))</f>
        <v/>
      </c>
    </row>
    <row r="145" customFormat="false" ht="12.75" hidden="false" customHeight="false" outlineLevel="0" collapsed="false">
      <c r="B145" s="67" t="str">
        <f aca="false">IF(B144="","",IF((B144+1)&gt;$L$3,"",B144+1))</f>
        <v/>
      </c>
      <c r="C145" s="51" t="str">
        <f aca="false">IF(B145="","",TEXT(EOMONTH($E$3,B145),"mm/dd/yyyy"))</f>
        <v/>
      </c>
      <c r="D145" s="52" t="str">
        <f aca="false">IF(B145="","",D144-L144)</f>
        <v/>
      </c>
      <c r="E145" s="53" t="str">
        <f aca="false">IF(B145="","",IF(-($L$6)&gt;D145,-(D145+H145+I145+J145)-D145*$L$5,$L$6-H145-I145-J145))</f>
        <v/>
      </c>
      <c r="G145" s="16"/>
      <c r="H145" s="16"/>
      <c r="I145" s="16"/>
      <c r="J145" s="16"/>
      <c r="K145" s="54" t="str">
        <f aca="false">IF(B145="","",D145*$L$5)</f>
        <v/>
      </c>
      <c r="L145" s="53" t="str">
        <f aca="false">IF(B145="","",IF(G145="",(-E145-SUM(H145:K145)),(G145-SUM(H145:K145))))</f>
        <v/>
      </c>
      <c r="N145" s="16"/>
      <c r="O145" s="16"/>
      <c r="P145" s="16"/>
      <c r="Q145" s="54" t="str">
        <f aca="false">IF(B145="","",SUM(N145:P145))</f>
        <v/>
      </c>
      <c r="R145" s="1"/>
      <c r="S145" s="53" t="str">
        <f aca="false">IF(B145="","",S136+H145-N145)</f>
        <v/>
      </c>
      <c r="T145" s="53" t="str">
        <f aca="false">IF(B145="","",T136+I145-O145)</f>
        <v/>
      </c>
      <c r="U145" s="53" t="str">
        <f aca="false">IF(B145="","",U136+J145-P145)</f>
        <v/>
      </c>
      <c r="V145" s="53" t="str">
        <f aca="false">IF(B145="","",SUM(S145:U145))</f>
        <v/>
      </c>
    </row>
    <row r="146" s="55" customFormat="true" ht="12.75" hidden="false" customHeight="false" outlineLevel="0" collapsed="false">
      <c r="B146" s="56"/>
      <c r="C146" s="57"/>
      <c r="D146" s="58"/>
      <c r="E146" s="25"/>
      <c r="F146" s="58"/>
      <c r="G146" s="25"/>
      <c r="H146" s="25"/>
      <c r="I146" s="25"/>
      <c r="J146" s="25"/>
      <c r="K146" s="25"/>
      <c r="L146" s="25"/>
      <c r="M146" s="58"/>
      <c r="N146" s="25"/>
      <c r="O146" s="25"/>
      <c r="P146" s="25"/>
      <c r="Q146" s="25"/>
      <c r="R146" s="58"/>
      <c r="S146" s="25"/>
      <c r="T146" s="25"/>
      <c r="U146" s="25"/>
      <c r="V146" s="25"/>
    </row>
    <row r="147" s="59" customFormat="true" ht="12.75" hidden="false" customHeight="false" outlineLevel="0" collapsed="false">
      <c r="B147" s="60" t="str">
        <f aca="false">IF(C134="","Totals",CONCATENATE(YEAR(C134)," Totals"))</f>
        <v>Totals</v>
      </c>
      <c r="C147" s="61"/>
      <c r="D147" s="62"/>
      <c r="E147" s="63" t="n">
        <f aca="false">SUM(E134:E145)</f>
        <v>0</v>
      </c>
      <c r="F147" s="64"/>
      <c r="G147" s="63" t="n">
        <f aca="false">SUM(G134:G145)</f>
        <v>0</v>
      </c>
      <c r="H147" s="63" t="n">
        <f aca="false">SUM(H134:H145)</f>
        <v>0</v>
      </c>
      <c r="I147" s="63" t="n">
        <f aca="false">SUM(I134:I145)</f>
        <v>0</v>
      </c>
      <c r="J147" s="63" t="n">
        <f aca="false">SUM(J134:J145)</f>
        <v>0</v>
      </c>
      <c r="K147" s="63" t="n">
        <f aca="false">SUM(K134:K145)</f>
        <v>0</v>
      </c>
      <c r="L147" s="63" t="n">
        <f aca="false">SUM(L134:L145)</f>
        <v>0</v>
      </c>
      <c r="M147" s="64"/>
      <c r="N147" s="63" t="n">
        <f aca="false">SUM(N134:N145)</f>
        <v>0</v>
      </c>
      <c r="O147" s="63" t="n">
        <f aca="false">SUM(O134:O145)</f>
        <v>0</v>
      </c>
      <c r="P147" s="63" t="n">
        <f aca="false">SUM(P134:P145)</f>
        <v>0</v>
      </c>
      <c r="Q147" s="63" t="n">
        <f aca="false">SUM(Q134:Q145)</f>
        <v>0</v>
      </c>
      <c r="R147" s="64"/>
      <c r="S147" s="63"/>
      <c r="T147" s="63"/>
      <c r="U147" s="63"/>
      <c r="V147" s="24"/>
    </row>
    <row r="148" s="55" customFormat="true" ht="12.75" hidden="false" customHeight="false" outlineLevel="0" collapsed="false">
      <c r="B148" s="56"/>
      <c r="C148" s="57"/>
      <c r="D148" s="58"/>
      <c r="E148" s="25"/>
      <c r="F148" s="58"/>
      <c r="G148" s="25"/>
      <c r="H148" s="25"/>
      <c r="I148" s="25"/>
      <c r="J148" s="25"/>
      <c r="K148" s="25"/>
      <c r="L148" s="25"/>
      <c r="M148" s="58"/>
      <c r="N148" s="25"/>
      <c r="O148" s="25"/>
      <c r="P148" s="25"/>
      <c r="Q148" s="25"/>
      <c r="R148" s="58"/>
      <c r="S148" s="25"/>
      <c r="T148" s="25"/>
      <c r="U148" s="25"/>
      <c r="V148" s="25"/>
    </row>
    <row r="149" s="55" customFormat="true" ht="12.75" hidden="false" customHeight="false" outlineLevel="0" collapsed="false">
      <c r="B149" s="56" t="s">
        <v>36</v>
      </c>
      <c r="C149" s="57"/>
      <c r="D149" s="58"/>
      <c r="E149" s="65" t="n">
        <f aca="false">E147+E129</f>
        <v>0</v>
      </c>
      <c r="F149" s="66"/>
      <c r="G149" s="65" t="n">
        <f aca="false">G147+G129</f>
        <v>0</v>
      </c>
      <c r="H149" s="65" t="n">
        <f aca="false">H147+H129</f>
        <v>0</v>
      </c>
      <c r="I149" s="65" t="n">
        <f aca="false">I147+I129</f>
        <v>0</v>
      </c>
      <c r="J149" s="65" t="n">
        <f aca="false">J147+J129</f>
        <v>0</v>
      </c>
      <c r="K149" s="65" t="n">
        <f aca="false">K147+K129</f>
        <v>0</v>
      </c>
      <c r="L149" s="65" t="n">
        <f aca="false">L147+L129</f>
        <v>0</v>
      </c>
      <c r="M149" s="66"/>
      <c r="N149" s="65" t="n">
        <f aca="false">N147+N129</f>
        <v>0</v>
      </c>
      <c r="O149" s="65" t="n">
        <f aca="false">O147+O129</f>
        <v>0</v>
      </c>
      <c r="P149" s="65" t="n">
        <f aca="false">P147+P129</f>
        <v>0</v>
      </c>
      <c r="Q149" s="65" t="n">
        <f aca="false">Q147+Q129</f>
        <v>0</v>
      </c>
      <c r="R149" s="66"/>
      <c r="S149" s="65"/>
      <c r="T149" s="65"/>
      <c r="U149" s="65"/>
      <c r="V149" s="25"/>
    </row>
    <row r="150" s="55" customFormat="true" ht="12.75" hidden="false" customHeight="false" outlineLevel="0" collapsed="false">
      <c r="B150" s="56"/>
      <c r="C150" s="57"/>
      <c r="D150" s="58"/>
      <c r="E150" s="25"/>
      <c r="F150" s="58"/>
      <c r="G150" s="25"/>
      <c r="H150" s="25"/>
      <c r="I150" s="25"/>
      <c r="J150" s="25"/>
      <c r="K150" s="25"/>
      <c r="L150" s="25"/>
      <c r="M150" s="58"/>
      <c r="N150" s="25"/>
      <c r="O150" s="25"/>
      <c r="P150" s="25"/>
      <c r="Q150" s="25"/>
      <c r="R150" s="58"/>
      <c r="S150" s="25"/>
      <c r="T150" s="25"/>
      <c r="U150" s="25"/>
      <c r="V150" s="25"/>
    </row>
    <row r="151" s="55" customFormat="true" ht="12.75" hidden="false" customHeight="false" outlineLevel="0" collapsed="false">
      <c r="B151" s="56"/>
      <c r="C151" s="57"/>
      <c r="D151" s="58"/>
      <c r="E151" s="25"/>
      <c r="F151" s="58"/>
      <c r="G151" s="25"/>
      <c r="H151" s="25"/>
      <c r="I151" s="25"/>
      <c r="J151" s="25"/>
      <c r="K151" s="25"/>
      <c r="L151" s="25"/>
      <c r="M151" s="58"/>
      <c r="N151" s="25"/>
      <c r="O151" s="25"/>
      <c r="P151" s="25"/>
      <c r="Q151" s="25"/>
      <c r="R151" s="58"/>
      <c r="S151" s="25"/>
      <c r="T151" s="25"/>
      <c r="U151" s="25"/>
      <c r="V151" s="25"/>
    </row>
    <row r="152" customFormat="false" ht="12.75" hidden="false" customHeight="false" outlineLevel="0" collapsed="false">
      <c r="B152" s="41" t="str">
        <f aca="false">IF(C154="","Loan Information",CONCATENATE(YEAR(C154)," Loan Information"))</f>
        <v>Loan Information</v>
      </c>
      <c r="C152" s="41"/>
      <c r="D152" s="41"/>
      <c r="E152" s="41"/>
      <c r="F152" s="42"/>
      <c r="G152" s="41" t="str">
        <f aca="false">IF(C154="","Monthly Payments",CONCATENATE(YEAR(C154)," Monthly Payments"))</f>
        <v>Monthly Payments</v>
      </c>
      <c r="H152" s="41"/>
      <c r="I152" s="41"/>
      <c r="J152" s="41"/>
      <c r="K152" s="41"/>
      <c r="L152" s="41"/>
      <c r="M152" s="42"/>
      <c r="N152" s="41" t="str">
        <f aca="false">IF(C154="","Payments From Escrow",CONCATENATE(YEAR(C154)," Payments From Escrow"))</f>
        <v>Payments From Escrow</v>
      </c>
      <c r="O152" s="41"/>
      <c r="P152" s="41"/>
      <c r="Q152" s="41"/>
      <c r="R152" s="1"/>
      <c r="S152" s="41" t="str">
        <f aca="false">IF(C154="","Escrow Balances",CONCATENATE(YEAR(C154)," Escrow Balances"))</f>
        <v>Escrow Balances</v>
      </c>
      <c r="T152" s="41"/>
      <c r="U152" s="41"/>
      <c r="V152" s="41"/>
    </row>
    <row r="153" s="43" customFormat="true" ht="25.5" hidden="false" customHeight="false" outlineLevel="0" collapsed="false">
      <c r="B153" s="44" t="s">
        <v>25</v>
      </c>
      <c r="C153" s="45" t="s">
        <v>26</v>
      </c>
      <c r="D153" s="46" t="s">
        <v>27</v>
      </c>
      <c r="E153" s="47" t="s">
        <v>28</v>
      </c>
      <c r="F153" s="46"/>
      <c r="G153" s="47" t="s">
        <v>29</v>
      </c>
      <c r="H153" s="47" t="s">
        <v>30</v>
      </c>
      <c r="I153" s="47" t="s">
        <v>31</v>
      </c>
      <c r="J153" s="47" t="s">
        <v>32</v>
      </c>
      <c r="K153" s="48" t="s">
        <v>33</v>
      </c>
      <c r="L153" s="48" t="s">
        <v>34</v>
      </c>
      <c r="M153" s="49"/>
      <c r="N153" s="48" t="s">
        <v>9</v>
      </c>
      <c r="O153" s="48" t="s">
        <v>35</v>
      </c>
      <c r="P153" s="48" t="s">
        <v>17</v>
      </c>
      <c r="Q153" s="48" t="s">
        <v>20</v>
      </c>
      <c r="S153" s="48" t="s">
        <v>9</v>
      </c>
      <c r="T153" s="48" t="s">
        <v>35</v>
      </c>
      <c r="U153" s="48" t="s">
        <v>17</v>
      </c>
      <c r="V153" s="48" t="s">
        <v>20</v>
      </c>
    </row>
    <row r="154" customFormat="false" ht="12.75" hidden="false" customHeight="false" outlineLevel="0" collapsed="false">
      <c r="B154" s="67" t="str">
        <f aca="false">IF(B145="","",IF((B145+1)&gt;$L$3,"",B145+1))</f>
        <v/>
      </c>
      <c r="C154" s="51" t="str">
        <f aca="false">IF(B154="","",TEXT(EOMONTH($E$3,B154),"mm/dd/yyyy"))</f>
        <v/>
      </c>
      <c r="D154" s="52" t="str">
        <f aca="false">IF(B154="","",D145-L145)</f>
        <v/>
      </c>
      <c r="E154" s="53" t="str">
        <f aca="false">IF(B154="","",IF(-($L$6)&gt;D154,-(D154+H154+I154+J154)-D154*$L$5,$L$6-H154-I154-J154))</f>
        <v/>
      </c>
      <c r="G154" s="16"/>
      <c r="H154" s="16"/>
      <c r="I154" s="16"/>
      <c r="J154" s="16"/>
      <c r="K154" s="54" t="str">
        <f aca="false">IF(B154="","",D154*$L$5)</f>
        <v/>
      </c>
      <c r="L154" s="53" t="str">
        <f aca="false">IF(B154="","",IF(G154="",(-E154-SUM(H154:K154)),(G154-SUM(H154:K154))))</f>
        <v/>
      </c>
      <c r="N154" s="16"/>
      <c r="O154" s="16"/>
      <c r="P154" s="16"/>
      <c r="Q154" s="54" t="str">
        <f aca="false">IF(B154="","",SUM(N154:P154))</f>
        <v/>
      </c>
      <c r="R154" s="1"/>
      <c r="S154" s="53" t="str">
        <f aca="false">IF(B154="","",S145+H154-N154)</f>
        <v/>
      </c>
      <c r="T154" s="53" t="str">
        <f aca="false">IF(B154="","",T145+I154-O154)</f>
        <v/>
      </c>
      <c r="U154" s="53" t="str">
        <f aca="false">IF(B154="","",U145+J154-P154)</f>
        <v/>
      </c>
      <c r="V154" s="53" t="str">
        <f aca="false">IF(B154="","",SUM(S154:U154))</f>
        <v/>
      </c>
    </row>
    <row r="155" customFormat="false" ht="12.75" hidden="false" customHeight="false" outlineLevel="0" collapsed="false">
      <c r="B155" s="67" t="str">
        <f aca="false">IF(B154="","",IF((B154+1)&gt;$L$3,"",B154+1))</f>
        <v/>
      </c>
      <c r="C155" s="51" t="str">
        <f aca="false">IF(B155="","",TEXT(EOMONTH($E$3,B155),"mm/dd/yyyy"))</f>
        <v/>
      </c>
      <c r="D155" s="52" t="str">
        <f aca="false">IF(B155="","",D154-L154)</f>
        <v/>
      </c>
      <c r="E155" s="53" t="str">
        <f aca="false">IF(B155="","",IF(-($L$6)&gt;D155,-(D155+H155+I155+J155)-D155*$L$5,$L$6-H155-I155-J155))</f>
        <v/>
      </c>
      <c r="G155" s="16"/>
      <c r="H155" s="16"/>
      <c r="I155" s="16"/>
      <c r="J155" s="16"/>
      <c r="K155" s="54" t="str">
        <f aca="false">IF(B155="","",D155*$L$5)</f>
        <v/>
      </c>
      <c r="L155" s="53" t="str">
        <f aca="false">IF(B155="","",IF(G155="",(-E155-SUM(H155:K155)),(G155-SUM(H155:K155))))</f>
        <v/>
      </c>
      <c r="N155" s="16"/>
      <c r="O155" s="16"/>
      <c r="P155" s="16"/>
      <c r="Q155" s="54" t="str">
        <f aca="false">IF(B155="","",SUM(N155:P155))</f>
        <v/>
      </c>
      <c r="R155" s="1"/>
      <c r="S155" s="53" t="str">
        <f aca="false">IF(B155="","",S146+H155-N155)</f>
        <v/>
      </c>
      <c r="T155" s="53" t="str">
        <f aca="false">IF(B155="","",T146+I155-O155)</f>
        <v/>
      </c>
      <c r="U155" s="53" t="str">
        <f aca="false">IF(B155="","",U146+J155-P155)</f>
        <v/>
      </c>
      <c r="V155" s="53" t="str">
        <f aca="false">IF(B155="","",SUM(S155:U155))</f>
        <v/>
      </c>
    </row>
    <row r="156" customFormat="false" ht="12.75" hidden="false" customHeight="false" outlineLevel="0" collapsed="false">
      <c r="B156" s="67" t="str">
        <f aca="false">IF(B155="","",IF((B155+1)&gt;$L$3,"",B155+1))</f>
        <v/>
      </c>
      <c r="C156" s="51" t="str">
        <f aca="false">IF(B156="","",TEXT(EOMONTH($E$3,B156),"mm/dd/yyyy"))</f>
        <v/>
      </c>
      <c r="D156" s="52" t="str">
        <f aca="false">IF(B156="","",D155-L155)</f>
        <v/>
      </c>
      <c r="E156" s="53" t="str">
        <f aca="false">IF(B156="","",IF(-($L$6)&gt;D156,-(D156+H156+I156+J156)-D156*$L$5,$L$6-H156-I156-J156))</f>
        <v/>
      </c>
      <c r="G156" s="16"/>
      <c r="H156" s="16"/>
      <c r="I156" s="16"/>
      <c r="J156" s="16"/>
      <c r="K156" s="54" t="str">
        <f aca="false">IF(B156="","",D156*$L$5)</f>
        <v/>
      </c>
      <c r="L156" s="53" t="str">
        <f aca="false">IF(B156="","",IF(G156="",(-E156-SUM(H156:K156)),(G156-SUM(H156:K156))))</f>
        <v/>
      </c>
      <c r="N156" s="16"/>
      <c r="O156" s="16"/>
      <c r="P156" s="16"/>
      <c r="Q156" s="54" t="str">
        <f aca="false">IF(B156="","",SUM(N156:P156))</f>
        <v/>
      </c>
      <c r="R156" s="1"/>
      <c r="S156" s="53" t="str">
        <f aca="false">IF(B156="","",S147+H156-N156)</f>
        <v/>
      </c>
      <c r="T156" s="53" t="str">
        <f aca="false">IF(B156="","",T147+I156-O156)</f>
        <v/>
      </c>
      <c r="U156" s="53" t="str">
        <f aca="false">IF(B156="","",U147+J156-P156)</f>
        <v/>
      </c>
      <c r="V156" s="53" t="str">
        <f aca="false">IF(B156="","",SUM(S156:U156))</f>
        <v/>
      </c>
    </row>
    <row r="157" customFormat="false" ht="12.75" hidden="false" customHeight="false" outlineLevel="0" collapsed="false">
      <c r="B157" s="67" t="str">
        <f aca="false">IF(B156="","",IF((B156+1)&gt;$L$3,"",B156+1))</f>
        <v/>
      </c>
      <c r="C157" s="51" t="str">
        <f aca="false">IF(B157="","",TEXT(EOMONTH($E$3,B157),"mm/dd/yyyy"))</f>
        <v/>
      </c>
      <c r="D157" s="52" t="str">
        <f aca="false">IF(B157="","",D156-L156)</f>
        <v/>
      </c>
      <c r="E157" s="53" t="str">
        <f aca="false">IF(B157="","",IF(-($L$6)&gt;D157,-(D157+H157+I157+J157)-D157*$L$5,$L$6-H157-I157-J157))</f>
        <v/>
      </c>
      <c r="G157" s="16"/>
      <c r="H157" s="16"/>
      <c r="I157" s="16"/>
      <c r="J157" s="16"/>
      <c r="K157" s="54" t="str">
        <f aca="false">IF(B157="","",D157*$L$5)</f>
        <v/>
      </c>
      <c r="L157" s="53" t="str">
        <f aca="false">IF(B157="","",IF(G157="",(-E157-SUM(H157:K157)),(G157-SUM(H157:K157))))</f>
        <v/>
      </c>
      <c r="N157" s="16"/>
      <c r="O157" s="16"/>
      <c r="P157" s="16"/>
      <c r="Q157" s="54" t="str">
        <f aca="false">IF(B157="","",SUM(N157:P157))</f>
        <v/>
      </c>
      <c r="R157" s="1"/>
      <c r="S157" s="53" t="str">
        <f aca="false">IF(B157="","",S148+H157-N157)</f>
        <v/>
      </c>
      <c r="T157" s="53" t="str">
        <f aca="false">IF(B157="","",T148+I157-O157)</f>
        <v/>
      </c>
      <c r="U157" s="53" t="str">
        <f aca="false">IF(B157="","",U148+J157-P157)</f>
        <v/>
      </c>
      <c r="V157" s="53" t="str">
        <f aca="false">IF(B157="","",SUM(S157:U157))</f>
        <v/>
      </c>
    </row>
    <row r="158" customFormat="false" ht="12.75" hidden="false" customHeight="false" outlineLevel="0" collapsed="false">
      <c r="B158" s="67" t="str">
        <f aca="false">IF(B157="","",IF((B157+1)&gt;$L$3,"",B157+1))</f>
        <v/>
      </c>
      <c r="C158" s="51" t="str">
        <f aca="false">IF(B158="","",TEXT(EOMONTH($E$3,B158),"mm/dd/yyyy"))</f>
        <v/>
      </c>
      <c r="D158" s="52" t="str">
        <f aca="false">IF(B158="","",D157-L157)</f>
        <v/>
      </c>
      <c r="E158" s="53" t="str">
        <f aca="false">IF(B158="","",IF(-($L$6)&gt;D158,-(D158+H158+I158+J158)-D158*$L$5,$L$6-H158-I158-J158))</f>
        <v/>
      </c>
      <c r="G158" s="16"/>
      <c r="H158" s="16"/>
      <c r="I158" s="16"/>
      <c r="J158" s="16"/>
      <c r="K158" s="54" t="str">
        <f aca="false">IF(B158="","",D158*$L$5)</f>
        <v/>
      </c>
      <c r="L158" s="53" t="str">
        <f aca="false">IF(B158="","",IF(G158="",(-E158-SUM(H158:K158)),(G158-SUM(H158:K158))))</f>
        <v/>
      </c>
      <c r="N158" s="16"/>
      <c r="O158" s="16"/>
      <c r="P158" s="16"/>
      <c r="Q158" s="54" t="str">
        <f aca="false">IF(B158="","",SUM(N158:P158))</f>
        <v/>
      </c>
      <c r="R158" s="1"/>
      <c r="S158" s="53" t="str">
        <f aca="false">IF(B158="","",S149+H158-N158)</f>
        <v/>
      </c>
      <c r="T158" s="53" t="str">
        <f aca="false">IF(B158="","",T149+I158-O158)</f>
        <v/>
      </c>
      <c r="U158" s="53" t="str">
        <f aca="false">IF(B158="","",U149+J158-P158)</f>
        <v/>
      </c>
      <c r="V158" s="53" t="str">
        <f aca="false">IF(B158="","",SUM(S158:U158))</f>
        <v/>
      </c>
    </row>
    <row r="159" customFormat="false" ht="12.75" hidden="false" customHeight="false" outlineLevel="0" collapsed="false">
      <c r="B159" s="67" t="str">
        <f aca="false">IF(B158="","",IF((B158+1)&gt;$L$3,"",B158+1))</f>
        <v/>
      </c>
      <c r="C159" s="51" t="str">
        <f aca="false">IF(B159="","",TEXT(EOMONTH($E$3,B159),"mm/dd/yyyy"))</f>
        <v/>
      </c>
      <c r="D159" s="52" t="str">
        <f aca="false">IF(B159="","",D158-L158)</f>
        <v/>
      </c>
      <c r="E159" s="53" t="str">
        <f aca="false">IF(B159="","",IF(-($L$6)&gt;D159,-(D159+H159+I159+J159)-D159*$L$5,$L$6-H159-I159-J159))</f>
        <v/>
      </c>
      <c r="G159" s="16"/>
      <c r="H159" s="16"/>
      <c r="I159" s="16"/>
      <c r="J159" s="16"/>
      <c r="K159" s="54" t="str">
        <f aca="false">IF(B159="","",D159*$L$5)</f>
        <v/>
      </c>
      <c r="L159" s="53" t="str">
        <f aca="false">IF(B159="","",IF(G159="",(-E159-SUM(H159:K159)),(G159-SUM(H159:K159))))</f>
        <v/>
      </c>
      <c r="N159" s="16"/>
      <c r="O159" s="16"/>
      <c r="P159" s="16"/>
      <c r="Q159" s="54" t="str">
        <f aca="false">IF(B159="","",SUM(N159:P159))</f>
        <v/>
      </c>
      <c r="R159" s="1"/>
      <c r="S159" s="53" t="str">
        <f aca="false">IF(B159="","",S150+H159-N159)</f>
        <v/>
      </c>
      <c r="T159" s="53" t="str">
        <f aca="false">IF(B159="","",T150+I159-O159)</f>
        <v/>
      </c>
      <c r="U159" s="53" t="str">
        <f aca="false">IF(B159="","",U150+J159-P159)</f>
        <v/>
      </c>
      <c r="V159" s="53" t="str">
        <f aca="false">IF(B159="","",SUM(S159:U159))</f>
        <v/>
      </c>
    </row>
    <row r="160" customFormat="false" ht="12.75" hidden="false" customHeight="false" outlineLevel="0" collapsed="false">
      <c r="B160" s="67" t="str">
        <f aca="false">IF(B159="","",IF((B159+1)&gt;$L$3,"",B159+1))</f>
        <v/>
      </c>
      <c r="C160" s="51" t="str">
        <f aca="false">IF(B160="","",TEXT(EOMONTH($E$3,B160),"mm/dd/yyyy"))</f>
        <v/>
      </c>
      <c r="D160" s="52" t="str">
        <f aca="false">IF(B160="","",D159-L159)</f>
        <v/>
      </c>
      <c r="E160" s="53" t="str">
        <f aca="false">IF(B160="","",IF(-($L$6)&gt;D160,-(D160+H160+I160+J160)-D160*$L$5,$L$6-H160-I160-J160))</f>
        <v/>
      </c>
      <c r="G160" s="16"/>
      <c r="H160" s="16"/>
      <c r="I160" s="16"/>
      <c r="J160" s="16"/>
      <c r="K160" s="54" t="str">
        <f aca="false">IF(B160="","",D160*$L$5)</f>
        <v/>
      </c>
      <c r="L160" s="53" t="str">
        <f aca="false">IF(B160="","",IF(G160="",(-E160-SUM(H160:K160)),(G160-SUM(H160:K160))))</f>
        <v/>
      </c>
      <c r="N160" s="16"/>
      <c r="O160" s="16"/>
      <c r="P160" s="16"/>
      <c r="Q160" s="54" t="str">
        <f aca="false">IF(B160="","",SUM(N160:P160))</f>
        <v/>
      </c>
      <c r="R160" s="1"/>
      <c r="S160" s="53" t="str">
        <f aca="false">IF(B160="","",S151+H160-N160)</f>
        <v/>
      </c>
      <c r="T160" s="53" t="str">
        <f aca="false">IF(B160="","",T151+I160-O160)</f>
        <v/>
      </c>
      <c r="U160" s="53" t="str">
        <f aca="false">IF(B160="","",U151+J160-P160)</f>
        <v/>
      </c>
      <c r="V160" s="53" t="str">
        <f aca="false">IF(B160="","",SUM(S160:U160))</f>
        <v/>
      </c>
    </row>
    <row r="161" customFormat="false" ht="12.75" hidden="false" customHeight="false" outlineLevel="0" collapsed="false">
      <c r="B161" s="67" t="str">
        <f aca="false">IF(B160="","",IF((B160+1)&gt;$L$3,"",B160+1))</f>
        <v/>
      </c>
      <c r="C161" s="51" t="str">
        <f aca="false">IF(B161="","",TEXT(EOMONTH($E$3,B161),"mm/dd/yyyy"))</f>
        <v/>
      </c>
      <c r="D161" s="52" t="str">
        <f aca="false">IF(B161="","",D160-L160)</f>
        <v/>
      </c>
      <c r="E161" s="53" t="str">
        <f aca="false">IF(B161="","",IF(-($L$6)&gt;D161,-(D161+H161+I161+J161)-D161*$L$5,$L$6-H161-I161-J161))</f>
        <v/>
      </c>
      <c r="G161" s="16"/>
      <c r="H161" s="16"/>
      <c r="I161" s="16"/>
      <c r="J161" s="16"/>
      <c r="K161" s="54" t="str">
        <f aca="false">IF(B161="","",D161*$L$5)</f>
        <v/>
      </c>
      <c r="L161" s="53" t="str">
        <f aca="false">IF(B161="","",IF(G161="",(-E161-SUM(H161:K161)),(G161-SUM(H161:K161))))</f>
        <v/>
      </c>
      <c r="N161" s="16"/>
      <c r="O161" s="16"/>
      <c r="P161" s="16"/>
      <c r="Q161" s="54" t="str">
        <f aca="false">IF(B161="","",SUM(N161:P161))</f>
        <v/>
      </c>
      <c r="R161" s="1"/>
      <c r="S161" s="53" t="str">
        <f aca="false">IF(B161="","",S152+H161-N161)</f>
        <v/>
      </c>
      <c r="T161" s="53" t="str">
        <f aca="false">IF(B161="","",T152+I161-O161)</f>
        <v/>
      </c>
      <c r="U161" s="53" t="str">
        <f aca="false">IF(B161="","",U152+J161-P161)</f>
        <v/>
      </c>
      <c r="V161" s="53" t="str">
        <f aca="false">IF(B161="","",SUM(S161:U161))</f>
        <v/>
      </c>
    </row>
    <row r="162" customFormat="false" ht="12.75" hidden="false" customHeight="false" outlineLevel="0" collapsed="false">
      <c r="B162" s="67" t="str">
        <f aca="false">IF(B161="","",IF((B161+1)&gt;$L$3,"",B161+1))</f>
        <v/>
      </c>
      <c r="C162" s="51" t="str">
        <f aca="false">IF(B162="","",TEXT(EOMONTH($E$3,B162),"mm/dd/yyyy"))</f>
        <v/>
      </c>
      <c r="D162" s="52" t="str">
        <f aca="false">IF(B162="","",D161-L161)</f>
        <v/>
      </c>
      <c r="E162" s="53" t="str">
        <f aca="false">IF(B162="","",IF(-($L$6)&gt;D162,-(D162+H162+I162+J162)-D162*$L$5,$L$6-H162-I162-J162))</f>
        <v/>
      </c>
      <c r="G162" s="16"/>
      <c r="H162" s="16"/>
      <c r="I162" s="16"/>
      <c r="J162" s="16"/>
      <c r="K162" s="54" t="str">
        <f aca="false">IF(B162="","",D162*$L$5)</f>
        <v/>
      </c>
      <c r="L162" s="53" t="str">
        <f aca="false">IF(B162="","",IF(G162="",(-E162-SUM(H162:K162)),(G162-SUM(H162:K162))))</f>
        <v/>
      </c>
      <c r="N162" s="16"/>
      <c r="O162" s="16"/>
      <c r="P162" s="16"/>
      <c r="Q162" s="54" t="str">
        <f aca="false">IF(B162="","",SUM(N162:P162))</f>
        <v/>
      </c>
      <c r="R162" s="1"/>
      <c r="S162" s="53" t="str">
        <f aca="false">IF(B162="","",S153+H162-N162)</f>
        <v/>
      </c>
      <c r="T162" s="53" t="str">
        <f aca="false">IF(B162="","",T153+I162-O162)</f>
        <v/>
      </c>
      <c r="U162" s="53" t="str">
        <f aca="false">IF(B162="","",U153+J162-P162)</f>
        <v/>
      </c>
      <c r="V162" s="53" t="str">
        <f aca="false">IF(B162="","",SUM(S162:U162))</f>
        <v/>
      </c>
    </row>
    <row r="163" customFormat="false" ht="12.75" hidden="false" customHeight="false" outlineLevel="0" collapsed="false">
      <c r="B163" s="67" t="str">
        <f aca="false">IF(B162="","",IF((B162+1)&gt;$L$3,"",B162+1))</f>
        <v/>
      </c>
      <c r="C163" s="51" t="str">
        <f aca="false">IF(B163="","",TEXT(EOMONTH($E$3,B163),"mm/dd/yyyy"))</f>
        <v/>
      </c>
      <c r="D163" s="52" t="str">
        <f aca="false">IF(B163="","",D162-L162)</f>
        <v/>
      </c>
      <c r="E163" s="53" t="str">
        <f aca="false">IF(B163="","",IF(-($L$6)&gt;D163,-(D163+H163+I163+J163)-D163*$L$5,$L$6-H163-I163-J163))</f>
        <v/>
      </c>
      <c r="G163" s="16"/>
      <c r="H163" s="16"/>
      <c r="I163" s="16"/>
      <c r="J163" s="16"/>
      <c r="K163" s="54" t="str">
        <f aca="false">IF(B163="","",D163*$L$5)</f>
        <v/>
      </c>
      <c r="L163" s="53" t="str">
        <f aca="false">IF(B163="","",IF(G163="",(-E163-SUM(H163:K163)),(G163-SUM(H163:K163))))</f>
        <v/>
      </c>
      <c r="N163" s="16"/>
      <c r="O163" s="16"/>
      <c r="P163" s="16"/>
      <c r="Q163" s="54" t="str">
        <f aca="false">IF(B163="","",SUM(N163:P163))</f>
        <v/>
      </c>
      <c r="R163" s="1"/>
      <c r="S163" s="53" t="str">
        <f aca="false">IF(B163="","",S154+H163-N163)</f>
        <v/>
      </c>
      <c r="T163" s="53" t="str">
        <f aca="false">IF(B163="","",T154+I163-O163)</f>
        <v/>
      </c>
      <c r="U163" s="53" t="str">
        <f aca="false">IF(B163="","",U154+J163-P163)</f>
        <v/>
      </c>
      <c r="V163" s="53" t="str">
        <f aca="false">IF(B163="","",SUM(S163:U163))</f>
        <v/>
      </c>
    </row>
    <row r="164" customFormat="false" ht="12.75" hidden="false" customHeight="false" outlineLevel="0" collapsed="false">
      <c r="B164" s="67" t="str">
        <f aca="false">IF(B163="","",IF((B163+1)&gt;$L$3,"",B163+1))</f>
        <v/>
      </c>
      <c r="C164" s="51" t="str">
        <f aca="false">IF(B164="","",TEXT(EOMONTH($E$3,B164),"mm/dd/yyyy"))</f>
        <v/>
      </c>
      <c r="D164" s="52" t="str">
        <f aca="false">IF(B164="","",D163-L163)</f>
        <v/>
      </c>
      <c r="E164" s="53" t="str">
        <f aca="false">IF(B164="","",IF(-($L$6)&gt;D164,-(D164+H164+I164+J164)-D164*$L$5,$L$6-H164-I164-J164))</f>
        <v/>
      </c>
      <c r="G164" s="16"/>
      <c r="H164" s="16"/>
      <c r="I164" s="16"/>
      <c r="J164" s="16"/>
      <c r="K164" s="54" t="str">
        <f aca="false">IF(B164="","",D164*$L$5)</f>
        <v/>
      </c>
      <c r="L164" s="53" t="str">
        <f aca="false">IF(B164="","",IF(G164="",(-E164-SUM(H164:K164)),(G164-SUM(H164:K164))))</f>
        <v/>
      </c>
      <c r="N164" s="16"/>
      <c r="O164" s="16"/>
      <c r="P164" s="16"/>
      <c r="Q164" s="54" t="str">
        <f aca="false">IF(B164="","",SUM(N164:P164))</f>
        <v/>
      </c>
      <c r="R164" s="1"/>
      <c r="S164" s="53" t="str">
        <f aca="false">IF(B164="","",S155+H164-N164)</f>
        <v/>
      </c>
      <c r="T164" s="53" t="str">
        <f aca="false">IF(B164="","",T155+I164-O164)</f>
        <v/>
      </c>
      <c r="U164" s="53" t="str">
        <f aca="false">IF(B164="","",U155+J164-P164)</f>
        <v/>
      </c>
      <c r="V164" s="53" t="str">
        <f aca="false">IF(B164="","",SUM(S164:U164))</f>
        <v/>
      </c>
    </row>
    <row r="165" customFormat="false" ht="12.75" hidden="false" customHeight="false" outlineLevel="0" collapsed="false">
      <c r="B165" s="67" t="str">
        <f aca="false">IF(B164="","",IF((B164+1)&gt;$L$3,"",B164+1))</f>
        <v/>
      </c>
      <c r="C165" s="51" t="str">
        <f aca="false">IF(B165="","",TEXT(EOMONTH($E$3,B165),"mm/dd/yyyy"))</f>
        <v/>
      </c>
      <c r="D165" s="52" t="str">
        <f aca="false">IF(B165="","",D164-L164)</f>
        <v/>
      </c>
      <c r="E165" s="53" t="str">
        <f aca="false">IF(B165="","",IF(-($L$6)&gt;D165,-(D165+H165+I165+J165)-D165*$L$5,$L$6-H165-I165-J165))</f>
        <v/>
      </c>
      <c r="G165" s="16"/>
      <c r="H165" s="16"/>
      <c r="I165" s="16"/>
      <c r="J165" s="16"/>
      <c r="K165" s="54" t="str">
        <f aca="false">IF(B165="","",D165*$L$5)</f>
        <v/>
      </c>
      <c r="L165" s="53" t="str">
        <f aca="false">IF(B165="","",IF(G165="",(-E165-SUM(H165:K165)),(G165-SUM(H165:K165))))</f>
        <v/>
      </c>
      <c r="N165" s="16"/>
      <c r="O165" s="16"/>
      <c r="P165" s="16"/>
      <c r="Q165" s="54" t="str">
        <f aca="false">IF(B165="","",SUM(N165:P165))</f>
        <v/>
      </c>
      <c r="R165" s="1"/>
      <c r="S165" s="53" t="str">
        <f aca="false">IF(B165="","",S156+H165-N165)</f>
        <v/>
      </c>
      <c r="T165" s="53" t="str">
        <f aca="false">IF(B165="","",T156+I165-O165)</f>
        <v/>
      </c>
      <c r="U165" s="53" t="str">
        <f aca="false">IF(B165="","",U156+J165-P165)</f>
        <v/>
      </c>
      <c r="V165" s="53" t="str">
        <f aca="false">IF(B165="","",SUM(S165:U165))</f>
        <v/>
      </c>
    </row>
    <row r="166" s="55" customFormat="true" ht="12.75" hidden="false" customHeight="false" outlineLevel="0" collapsed="false">
      <c r="B166" s="56"/>
      <c r="C166" s="57"/>
      <c r="D166" s="58"/>
      <c r="E166" s="25"/>
      <c r="F166" s="58"/>
      <c r="G166" s="25"/>
      <c r="H166" s="25"/>
      <c r="I166" s="25"/>
      <c r="J166" s="25"/>
      <c r="K166" s="25"/>
      <c r="L166" s="25"/>
      <c r="M166" s="58"/>
      <c r="N166" s="25"/>
      <c r="O166" s="25"/>
      <c r="P166" s="25"/>
      <c r="Q166" s="25"/>
      <c r="R166" s="58"/>
      <c r="S166" s="25"/>
      <c r="T166" s="25"/>
      <c r="U166" s="25"/>
      <c r="V166" s="25"/>
    </row>
    <row r="167" s="59" customFormat="true" ht="12.75" hidden="false" customHeight="false" outlineLevel="0" collapsed="false">
      <c r="B167" s="60" t="str">
        <f aca="false">IF(C154="","Totals",CONCATENATE(YEAR(C154)," Totals"))</f>
        <v>Totals</v>
      </c>
      <c r="C167" s="61"/>
      <c r="D167" s="62"/>
      <c r="E167" s="63" t="n">
        <f aca="false">SUM(E154:E165)</f>
        <v>0</v>
      </c>
      <c r="F167" s="64"/>
      <c r="G167" s="63" t="n">
        <f aca="false">SUM(G154:G165)</f>
        <v>0</v>
      </c>
      <c r="H167" s="63" t="n">
        <f aca="false">SUM(H154:H165)</f>
        <v>0</v>
      </c>
      <c r="I167" s="63" t="n">
        <f aca="false">SUM(I154:I165)</f>
        <v>0</v>
      </c>
      <c r="J167" s="63" t="n">
        <f aca="false">SUM(J154:J165)</f>
        <v>0</v>
      </c>
      <c r="K167" s="63" t="n">
        <f aca="false">SUM(K154:K165)</f>
        <v>0</v>
      </c>
      <c r="L167" s="63" t="n">
        <f aca="false">SUM(L154:L165)</f>
        <v>0</v>
      </c>
      <c r="M167" s="64"/>
      <c r="N167" s="63" t="n">
        <f aca="false">SUM(N154:N165)</f>
        <v>0</v>
      </c>
      <c r="O167" s="63" t="n">
        <f aca="false">SUM(O154:O165)</f>
        <v>0</v>
      </c>
      <c r="P167" s="63" t="n">
        <f aca="false">SUM(P154:P165)</f>
        <v>0</v>
      </c>
      <c r="Q167" s="63" t="n">
        <f aca="false">SUM(Q154:Q165)</f>
        <v>0</v>
      </c>
      <c r="R167" s="64"/>
      <c r="S167" s="63"/>
      <c r="T167" s="63"/>
      <c r="U167" s="63"/>
      <c r="V167" s="24"/>
    </row>
    <row r="168" s="55" customFormat="true" ht="12.75" hidden="false" customHeight="false" outlineLevel="0" collapsed="false">
      <c r="B168" s="56"/>
      <c r="C168" s="57"/>
      <c r="D168" s="58"/>
      <c r="E168" s="25"/>
      <c r="F168" s="58"/>
      <c r="G168" s="25"/>
      <c r="H168" s="25"/>
      <c r="I168" s="25"/>
      <c r="J168" s="25"/>
      <c r="K168" s="25"/>
      <c r="L168" s="25"/>
      <c r="M168" s="58"/>
      <c r="N168" s="25"/>
      <c r="O168" s="25"/>
      <c r="P168" s="25"/>
      <c r="Q168" s="25"/>
      <c r="R168" s="58"/>
      <c r="S168" s="25"/>
      <c r="T168" s="25"/>
      <c r="U168" s="25"/>
      <c r="V168" s="25"/>
    </row>
    <row r="169" s="55" customFormat="true" ht="12.75" hidden="false" customHeight="false" outlineLevel="0" collapsed="false">
      <c r="B169" s="56" t="s">
        <v>36</v>
      </c>
      <c r="C169" s="57"/>
      <c r="D169" s="58"/>
      <c r="E169" s="65" t="n">
        <f aca="false">E167+E149</f>
        <v>0</v>
      </c>
      <c r="F169" s="66"/>
      <c r="G169" s="65" t="n">
        <f aca="false">G167+G149</f>
        <v>0</v>
      </c>
      <c r="H169" s="65" t="n">
        <f aca="false">H167+H149</f>
        <v>0</v>
      </c>
      <c r="I169" s="65" t="n">
        <f aca="false">I167+I149</f>
        <v>0</v>
      </c>
      <c r="J169" s="65" t="n">
        <f aca="false">J167+J149</f>
        <v>0</v>
      </c>
      <c r="K169" s="65" t="n">
        <f aca="false">K167+K149</f>
        <v>0</v>
      </c>
      <c r="L169" s="65" t="n">
        <f aca="false">L167+L149</f>
        <v>0</v>
      </c>
      <c r="M169" s="66"/>
      <c r="N169" s="65" t="n">
        <f aca="false">N167+N149</f>
        <v>0</v>
      </c>
      <c r="O169" s="65" t="n">
        <f aca="false">O167+O149</f>
        <v>0</v>
      </c>
      <c r="P169" s="65" t="n">
        <f aca="false">P167+P149</f>
        <v>0</v>
      </c>
      <c r="Q169" s="65" t="n">
        <f aca="false">Q167+Q149</f>
        <v>0</v>
      </c>
      <c r="R169" s="66"/>
      <c r="S169" s="65"/>
      <c r="T169" s="65"/>
      <c r="U169" s="65"/>
      <c r="V169" s="25"/>
    </row>
    <row r="170" s="55" customFormat="true" ht="12.75" hidden="false" customHeight="false" outlineLevel="0" collapsed="false">
      <c r="B170" s="56"/>
      <c r="C170" s="57"/>
      <c r="D170" s="58"/>
      <c r="E170" s="25"/>
      <c r="F170" s="58"/>
      <c r="G170" s="25"/>
      <c r="H170" s="25"/>
      <c r="I170" s="25"/>
      <c r="J170" s="25"/>
      <c r="K170" s="25"/>
      <c r="L170" s="25"/>
      <c r="M170" s="58"/>
      <c r="N170" s="25"/>
      <c r="O170" s="25"/>
      <c r="P170" s="25"/>
      <c r="Q170" s="25"/>
      <c r="R170" s="58"/>
      <c r="S170" s="25"/>
      <c r="T170" s="25"/>
      <c r="U170" s="25"/>
      <c r="V170" s="25"/>
    </row>
    <row r="171" s="55" customFormat="true" ht="12.75" hidden="false" customHeight="false" outlineLevel="0" collapsed="false">
      <c r="B171" s="56"/>
      <c r="C171" s="57"/>
      <c r="D171" s="58"/>
      <c r="E171" s="25"/>
      <c r="F171" s="58"/>
      <c r="G171" s="25"/>
      <c r="H171" s="25"/>
      <c r="I171" s="25"/>
      <c r="J171" s="25"/>
      <c r="K171" s="25"/>
      <c r="L171" s="25"/>
      <c r="M171" s="58"/>
      <c r="N171" s="25"/>
      <c r="O171" s="25"/>
      <c r="P171" s="25"/>
      <c r="Q171" s="25"/>
      <c r="R171" s="58"/>
      <c r="S171" s="25"/>
      <c r="T171" s="25"/>
      <c r="U171" s="25"/>
      <c r="V171" s="25"/>
    </row>
    <row r="172" customFormat="false" ht="12.75" hidden="false" customHeight="false" outlineLevel="0" collapsed="false">
      <c r="B172" s="41" t="str">
        <f aca="false">IF(C174="","Loan Information",CONCATENATE(YEAR(C174)," Loan Information"))</f>
        <v>Loan Information</v>
      </c>
      <c r="C172" s="41"/>
      <c r="D172" s="41"/>
      <c r="E172" s="41"/>
      <c r="F172" s="42"/>
      <c r="G172" s="41" t="str">
        <f aca="false">IF(C174="","Monthly Payments",CONCATENATE(YEAR(C174)," Monthly Payments"))</f>
        <v>Monthly Payments</v>
      </c>
      <c r="H172" s="41"/>
      <c r="I172" s="41"/>
      <c r="J172" s="41"/>
      <c r="K172" s="41"/>
      <c r="L172" s="41"/>
      <c r="M172" s="42"/>
      <c r="N172" s="41" t="str">
        <f aca="false">IF(C174="","Payments From Escrow",CONCATENATE(YEAR(C174)," Payments From Escrow"))</f>
        <v>Payments From Escrow</v>
      </c>
      <c r="O172" s="41"/>
      <c r="P172" s="41"/>
      <c r="Q172" s="41"/>
      <c r="R172" s="1"/>
      <c r="S172" s="41" t="str">
        <f aca="false">IF(C174="","Escrow Balances",CONCATENATE(YEAR(C174)," Escrow Balances"))</f>
        <v>Escrow Balances</v>
      </c>
      <c r="T172" s="41"/>
      <c r="U172" s="41"/>
      <c r="V172" s="41"/>
    </row>
    <row r="173" s="43" customFormat="true" ht="25.5" hidden="false" customHeight="false" outlineLevel="0" collapsed="false">
      <c r="B173" s="44" t="s">
        <v>25</v>
      </c>
      <c r="C173" s="45" t="s">
        <v>26</v>
      </c>
      <c r="D173" s="46" t="s">
        <v>27</v>
      </c>
      <c r="E173" s="47" t="s">
        <v>28</v>
      </c>
      <c r="F173" s="46"/>
      <c r="G173" s="47" t="s">
        <v>29</v>
      </c>
      <c r="H173" s="47" t="s">
        <v>30</v>
      </c>
      <c r="I173" s="47" t="s">
        <v>31</v>
      </c>
      <c r="J173" s="47" t="s">
        <v>32</v>
      </c>
      <c r="K173" s="48" t="s">
        <v>33</v>
      </c>
      <c r="L173" s="48" t="s">
        <v>34</v>
      </c>
      <c r="M173" s="49"/>
      <c r="N173" s="48" t="s">
        <v>9</v>
      </c>
      <c r="O173" s="48" t="s">
        <v>35</v>
      </c>
      <c r="P173" s="48" t="s">
        <v>17</v>
      </c>
      <c r="Q173" s="48" t="s">
        <v>20</v>
      </c>
      <c r="S173" s="48" t="s">
        <v>9</v>
      </c>
      <c r="T173" s="48" t="s">
        <v>35</v>
      </c>
      <c r="U173" s="48" t="s">
        <v>17</v>
      </c>
      <c r="V173" s="48" t="s">
        <v>20</v>
      </c>
    </row>
    <row r="174" customFormat="false" ht="12.75" hidden="false" customHeight="false" outlineLevel="0" collapsed="false">
      <c r="B174" s="67" t="str">
        <f aca="false">IF(B165="","",IF((B165+1)&gt;$L$3,"",B165+1))</f>
        <v/>
      </c>
      <c r="C174" s="51" t="str">
        <f aca="false">IF(B174="","",TEXT(EOMONTH($E$3,B174),"mm/dd/yyyy"))</f>
        <v/>
      </c>
      <c r="D174" s="52" t="str">
        <f aca="false">IF(B174="","",D165-L165)</f>
        <v/>
      </c>
      <c r="E174" s="53" t="str">
        <f aca="false">IF(B174="","",IF(-($L$6)&gt;D174,-(D174+H174+I174+J174)-D174*$L$5,$L$6-H174-I174-J174))</f>
        <v/>
      </c>
      <c r="G174" s="16"/>
      <c r="H174" s="16"/>
      <c r="I174" s="16"/>
      <c r="J174" s="16"/>
      <c r="K174" s="54" t="str">
        <f aca="false">IF(B174="","",D174*$L$5)</f>
        <v/>
      </c>
      <c r="L174" s="53" t="str">
        <f aca="false">IF(B174="","",IF(G174="",(-E174-SUM(H174:K174)),(G174-SUM(H174:K174))))</f>
        <v/>
      </c>
      <c r="N174" s="16"/>
      <c r="O174" s="16"/>
      <c r="P174" s="16"/>
      <c r="Q174" s="54" t="str">
        <f aca="false">IF(B174="","",SUM(N174:P174))</f>
        <v/>
      </c>
      <c r="R174" s="1"/>
      <c r="S174" s="53" t="str">
        <f aca="false">IF(B174="","",S165+H174-N174)</f>
        <v/>
      </c>
      <c r="T174" s="53" t="str">
        <f aca="false">IF(B174="","",T165+I174-O174)</f>
        <v/>
      </c>
      <c r="U174" s="53" t="str">
        <f aca="false">IF(B174="","",U165+J174-P174)</f>
        <v/>
      </c>
      <c r="V174" s="53" t="str">
        <f aca="false">IF(B174="","",SUM(S174:U174))</f>
        <v/>
      </c>
    </row>
    <row r="175" customFormat="false" ht="12.75" hidden="false" customHeight="false" outlineLevel="0" collapsed="false">
      <c r="B175" s="67" t="str">
        <f aca="false">IF(B174="","",IF((B174+1)&gt;$L$3,"",B174+1))</f>
        <v/>
      </c>
      <c r="C175" s="51" t="str">
        <f aca="false">IF(B175="","",TEXT(EOMONTH($E$3,B175),"mm/dd/yyyy"))</f>
        <v/>
      </c>
      <c r="D175" s="52" t="str">
        <f aca="false">IF(B175="","",D174-L174)</f>
        <v/>
      </c>
      <c r="E175" s="53" t="str">
        <f aca="false">IF(B175="","",IF(-($L$6)&gt;D175,-(D175+H175+I175+J175)-D175*$L$5,$L$6-H175-I175-J175))</f>
        <v/>
      </c>
      <c r="G175" s="16"/>
      <c r="H175" s="16"/>
      <c r="I175" s="16"/>
      <c r="J175" s="16"/>
      <c r="K175" s="54" t="str">
        <f aca="false">IF(B175="","",D175*$L$5)</f>
        <v/>
      </c>
      <c r="L175" s="53" t="str">
        <f aca="false">IF(B175="","",IF(G175="",(-E175-SUM(H175:K175)),(G175-SUM(H175:K175))))</f>
        <v/>
      </c>
      <c r="N175" s="16"/>
      <c r="O175" s="16"/>
      <c r="P175" s="16"/>
      <c r="Q175" s="54" t="str">
        <f aca="false">IF(B175="","",SUM(N175:P175))</f>
        <v/>
      </c>
      <c r="R175" s="1"/>
      <c r="S175" s="53" t="str">
        <f aca="false">IF(B175="","",S166+H175-N175)</f>
        <v/>
      </c>
      <c r="T175" s="53" t="str">
        <f aca="false">IF(B175="","",T166+I175-O175)</f>
        <v/>
      </c>
      <c r="U175" s="53" t="str">
        <f aca="false">IF(B175="","",U166+J175-P175)</f>
        <v/>
      </c>
      <c r="V175" s="53" t="str">
        <f aca="false">IF(B175="","",SUM(S175:U175))</f>
        <v/>
      </c>
    </row>
    <row r="176" customFormat="false" ht="12.75" hidden="false" customHeight="false" outlineLevel="0" collapsed="false">
      <c r="B176" s="67" t="str">
        <f aca="false">IF(B175="","",IF((B175+1)&gt;$L$3,"",B175+1))</f>
        <v/>
      </c>
      <c r="C176" s="51" t="str">
        <f aca="false">IF(B176="","",TEXT(EOMONTH($E$3,B176),"mm/dd/yyyy"))</f>
        <v/>
      </c>
      <c r="D176" s="52" t="str">
        <f aca="false">IF(B176="","",D175-L175)</f>
        <v/>
      </c>
      <c r="E176" s="53" t="str">
        <f aca="false">IF(B176="","",IF(-($L$6)&gt;D176,-(D176+H176+I176+J176)-D176*$L$5,$L$6-H176-I176-J176))</f>
        <v/>
      </c>
      <c r="G176" s="16"/>
      <c r="H176" s="16"/>
      <c r="I176" s="16"/>
      <c r="J176" s="16"/>
      <c r="K176" s="54" t="str">
        <f aca="false">IF(B176="","",D176*$L$5)</f>
        <v/>
      </c>
      <c r="L176" s="53" t="str">
        <f aca="false">IF(B176="","",IF(G176="",(-E176-SUM(H176:K176)),(G176-SUM(H176:K176))))</f>
        <v/>
      </c>
      <c r="N176" s="16"/>
      <c r="O176" s="16"/>
      <c r="P176" s="16"/>
      <c r="Q176" s="54" t="str">
        <f aca="false">IF(B176="","",SUM(N176:P176))</f>
        <v/>
      </c>
      <c r="R176" s="1"/>
      <c r="S176" s="53" t="str">
        <f aca="false">IF(B176="","",S167+H176-N176)</f>
        <v/>
      </c>
      <c r="T176" s="53" t="str">
        <f aca="false">IF(B176="","",T167+I176-O176)</f>
        <v/>
      </c>
      <c r="U176" s="53" t="str">
        <f aca="false">IF(B176="","",U167+J176-P176)</f>
        <v/>
      </c>
      <c r="V176" s="53" t="str">
        <f aca="false">IF(B176="","",SUM(S176:U176))</f>
        <v/>
      </c>
    </row>
    <row r="177" customFormat="false" ht="12.75" hidden="false" customHeight="false" outlineLevel="0" collapsed="false">
      <c r="B177" s="67" t="str">
        <f aca="false">IF(B176="","",IF((B176+1)&gt;$L$3,"",B176+1))</f>
        <v/>
      </c>
      <c r="C177" s="51" t="str">
        <f aca="false">IF(B177="","",TEXT(EOMONTH($E$3,B177),"mm/dd/yyyy"))</f>
        <v/>
      </c>
      <c r="D177" s="52" t="str">
        <f aca="false">IF(B177="","",D176-L176)</f>
        <v/>
      </c>
      <c r="E177" s="53" t="str">
        <f aca="false">IF(B177="","",IF(-($L$6)&gt;D177,-(D177+H177+I177+J177)-D177*$L$5,$L$6-H177-I177-J177))</f>
        <v/>
      </c>
      <c r="G177" s="16"/>
      <c r="H177" s="16"/>
      <c r="I177" s="16"/>
      <c r="J177" s="16"/>
      <c r="K177" s="54" t="str">
        <f aca="false">IF(B177="","",D177*$L$5)</f>
        <v/>
      </c>
      <c r="L177" s="53" t="str">
        <f aca="false">IF(B177="","",IF(G177="",(-E177-SUM(H177:K177)),(G177-SUM(H177:K177))))</f>
        <v/>
      </c>
      <c r="N177" s="16"/>
      <c r="O177" s="16"/>
      <c r="P177" s="16"/>
      <c r="Q177" s="54" t="str">
        <f aca="false">IF(B177="","",SUM(N177:P177))</f>
        <v/>
      </c>
      <c r="R177" s="1"/>
      <c r="S177" s="53" t="str">
        <f aca="false">IF(B177="","",S168+H177-N177)</f>
        <v/>
      </c>
      <c r="T177" s="53" t="str">
        <f aca="false">IF(B177="","",T168+I177-O177)</f>
        <v/>
      </c>
      <c r="U177" s="53" t="str">
        <f aca="false">IF(B177="","",U168+J177-P177)</f>
        <v/>
      </c>
      <c r="V177" s="53" t="str">
        <f aca="false">IF(B177="","",SUM(S177:U177))</f>
        <v/>
      </c>
    </row>
    <row r="178" customFormat="false" ht="12.75" hidden="false" customHeight="false" outlineLevel="0" collapsed="false">
      <c r="B178" s="67" t="str">
        <f aca="false">IF(B177="","",IF((B177+1)&gt;$L$3,"",B177+1))</f>
        <v/>
      </c>
      <c r="C178" s="51" t="str">
        <f aca="false">IF(B178="","",TEXT(EOMONTH($E$3,B178),"mm/dd/yyyy"))</f>
        <v/>
      </c>
      <c r="D178" s="52" t="str">
        <f aca="false">IF(B178="","",D177-L177)</f>
        <v/>
      </c>
      <c r="E178" s="53" t="str">
        <f aca="false">IF(B178="","",IF(-($L$6)&gt;D178,-(D178+H178+I178+J178)-D178*$L$5,$L$6-H178-I178-J178))</f>
        <v/>
      </c>
      <c r="G178" s="16"/>
      <c r="H178" s="16"/>
      <c r="I178" s="16"/>
      <c r="J178" s="16"/>
      <c r="K178" s="54" t="str">
        <f aca="false">IF(B178="","",D178*$L$5)</f>
        <v/>
      </c>
      <c r="L178" s="53" t="str">
        <f aca="false">IF(B178="","",IF(G178="",(-E178-SUM(H178:K178)),(G178-SUM(H178:K178))))</f>
        <v/>
      </c>
      <c r="N178" s="16"/>
      <c r="O178" s="16"/>
      <c r="P178" s="16"/>
      <c r="Q178" s="54" t="str">
        <f aca="false">IF(B178="","",SUM(N178:P178))</f>
        <v/>
      </c>
      <c r="R178" s="1"/>
      <c r="S178" s="53" t="str">
        <f aca="false">IF(B178="","",S169+H178-N178)</f>
        <v/>
      </c>
      <c r="T178" s="53" t="str">
        <f aca="false">IF(B178="","",T169+I178-O178)</f>
        <v/>
      </c>
      <c r="U178" s="53" t="str">
        <f aca="false">IF(B178="","",U169+J178-P178)</f>
        <v/>
      </c>
      <c r="V178" s="53" t="str">
        <f aca="false">IF(B178="","",SUM(S178:U178))</f>
        <v/>
      </c>
    </row>
    <row r="179" customFormat="false" ht="12.75" hidden="false" customHeight="false" outlineLevel="0" collapsed="false">
      <c r="B179" s="67" t="str">
        <f aca="false">IF(B178="","",IF((B178+1)&gt;$L$3,"",B178+1))</f>
        <v/>
      </c>
      <c r="C179" s="51" t="str">
        <f aca="false">IF(B179="","",TEXT(EOMONTH($E$3,B179),"mm/dd/yyyy"))</f>
        <v/>
      </c>
      <c r="D179" s="52" t="str">
        <f aca="false">IF(B179="","",D178-L178)</f>
        <v/>
      </c>
      <c r="E179" s="53" t="str">
        <f aca="false">IF(B179="","",IF(-($L$6)&gt;D179,-(D179+H179+I179+J179)-D179*$L$5,$L$6-H179-I179-J179))</f>
        <v/>
      </c>
      <c r="G179" s="16"/>
      <c r="H179" s="16"/>
      <c r="I179" s="16"/>
      <c r="J179" s="16"/>
      <c r="K179" s="54" t="str">
        <f aca="false">IF(B179="","",D179*$L$5)</f>
        <v/>
      </c>
      <c r="L179" s="53" t="str">
        <f aca="false">IF(B179="","",IF(G179="",(-E179-SUM(H179:K179)),(G179-SUM(H179:K179))))</f>
        <v/>
      </c>
      <c r="N179" s="16"/>
      <c r="O179" s="16"/>
      <c r="P179" s="16"/>
      <c r="Q179" s="54" t="str">
        <f aca="false">IF(B179="","",SUM(N179:P179))</f>
        <v/>
      </c>
      <c r="R179" s="1"/>
      <c r="S179" s="53" t="str">
        <f aca="false">IF(B179="","",S170+H179-N179)</f>
        <v/>
      </c>
      <c r="T179" s="53" t="str">
        <f aca="false">IF(B179="","",T170+I179-O179)</f>
        <v/>
      </c>
      <c r="U179" s="53" t="str">
        <f aca="false">IF(B179="","",U170+J179-P179)</f>
        <v/>
      </c>
      <c r="V179" s="53" t="str">
        <f aca="false">IF(B179="","",SUM(S179:U179))</f>
        <v/>
      </c>
    </row>
    <row r="180" customFormat="false" ht="12.75" hidden="false" customHeight="false" outlineLevel="0" collapsed="false">
      <c r="B180" s="67" t="str">
        <f aca="false">IF(B179="","",IF((B179+1)&gt;$L$3,"",B179+1))</f>
        <v/>
      </c>
      <c r="C180" s="51" t="str">
        <f aca="false">IF(B180="","",TEXT(EOMONTH($E$3,B180),"mm/dd/yyyy"))</f>
        <v/>
      </c>
      <c r="D180" s="52" t="str">
        <f aca="false">IF(B180="","",D179-L179)</f>
        <v/>
      </c>
      <c r="E180" s="53" t="str">
        <f aca="false">IF(B180="","",IF(-($L$6)&gt;D180,-(D180+H180+I180+J180)-D180*$L$5,$L$6-H180-I180-J180))</f>
        <v/>
      </c>
      <c r="G180" s="16"/>
      <c r="H180" s="16"/>
      <c r="I180" s="16"/>
      <c r="J180" s="16"/>
      <c r="K180" s="54" t="str">
        <f aca="false">IF(B180="","",D180*$L$5)</f>
        <v/>
      </c>
      <c r="L180" s="53" t="str">
        <f aca="false">IF(B180="","",IF(G180="",(-E180-SUM(H180:K180)),(G180-SUM(H180:K180))))</f>
        <v/>
      </c>
      <c r="N180" s="16"/>
      <c r="O180" s="16"/>
      <c r="P180" s="16"/>
      <c r="Q180" s="54" t="str">
        <f aca="false">IF(B180="","",SUM(N180:P180))</f>
        <v/>
      </c>
      <c r="R180" s="1"/>
      <c r="S180" s="53" t="str">
        <f aca="false">IF(B180="","",S171+H180-N180)</f>
        <v/>
      </c>
      <c r="T180" s="53" t="str">
        <f aca="false">IF(B180="","",T171+I180-O180)</f>
        <v/>
      </c>
      <c r="U180" s="53" t="str">
        <f aca="false">IF(B180="","",U171+J180-P180)</f>
        <v/>
      </c>
      <c r="V180" s="53" t="str">
        <f aca="false">IF(B180="","",SUM(S180:U180))</f>
        <v/>
      </c>
    </row>
    <row r="181" customFormat="false" ht="12.75" hidden="false" customHeight="false" outlineLevel="0" collapsed="false">
      <c r="B181" s="67" t="str">
        <f aca="false">IF(B180="","",IF((B180+1)&gt;$L$3,"",B180+1))</f>
        <v/>
      </c>
      <c r="C181" s="51" t="str">
        <f aca="false">IF(B181="","",TEXT(EOMONTH($E$3,B181),"mm/dd/yyyy"))</f>
        <v/>
      </c>
      <c r="D181" s="52" t="str">
        <f aca="false">IF(B181="","",D180-L180)</f>
        <v/>
      </c>
      <c r="E181" s="53" t="str">
        <f aca="false">IF(B181="","",IF(-($L$6)&gt;D181,-(D181+H181+I181+J181)-D181*$L$5,$L$6-H181-I181-J181))</f>
        <v/>
      </c>
      <c r="G181" s="16"/>
      <c r="H181" s="16"/>
      <c r="I181" s="16"/>
      <c r="J181" s="16"/>
      <c r="K181" s="54" t="str">
        <f aca="false">IF(B181="","",D181*$L$5)</f>
        <v/>
      </c>
      <c r="L181" s="53" t="str">
        <f aca="false">IF(B181="","",IF(G181="",(-E181-SUM(H181:K181)),(G181-SUM(H181:K181))))</f>
        <v/>
      </c>
      <c r="N181" s="16"/>
      <c r="O181" s="16"/>
      <c r="P181" s="16"/>
      <c r="Q181" s="54" t="str">
        <f aca="false">IF(B181="","",SUM(N181:P181))</f>
        <v/>
      </c>
      <c r="R181" s="1"/>
      <c r="S181" s="53" t="str">
        <f aca="false">IF(B181="","",S172+H181-N181)</f>
        <v/>
      </c>
      <c r="T181" s="53" t="str">
        <f aca="false">IF(B181="","",T172+I181-O181)</f>
        <v/>
      </c>
      <c r="U181" s="53" t="str">
        <f aca="false">IF(B181="","",U172+J181-P181)</f>
        <v/>
      </c>
      <c r="V181" s="53" t="str">
        <f aca="false">IF(B181="","",SUM(S181:U181))</f>
        <v/>
      </c>
    </row>
    <row r="182" customFormat="false" ht="12.75" hidden="false" customHeight="false" outlineLevel="0" collapsed="false">
      <c r="B182" s="67" t="str">
        <f aca="false">IF(B181="","",IF((B181+1)&gt;$L$3,"",B181+1))</f>
        <v/>
      </c>
      <c r="C182" s="51" t="str">
        <f aca="false">IF(B182="","",TEXT(EOMONTH($E$3,B182),"mm/dd/yyyy"))</f>
        <v/>
      </c>
      <c r="D182" s="52" t="str">
        <f aca="false">IF(B182="","",D181-L181)</f>
        <v/>
      </c>
      <c r="E182" s="53" t="str">
        <f aca="false">IF(B182="","",IF(-($L$6)&gt;D182,-(D182+H182+I182+J182)-D182*$L$5,$L$6-H182-I182-J182))</f>
        <v/>
      </c>
      <c r="G182" s="16"/>
      <c r="H182" s="16"/>
      <c r="I182" s="16"/>
      <c r="J182" s="16"/>
      <c r="K182" s="54" t="str">
        <f aca="false">IF(B182="","",D182*$L$5)</f>
        <v/>
      </c>
      <c r="L182" s="53" t="str">
        <f aca="false">IF(B182="","",IF(G182="",(-E182-SUM(H182:K182)),(G182-SUM(H182:K182))))</f>
        <v/>
      </c>
      <c r="N182" s="16"/>
      <c r="O182" s="16"/>
      <c r="P182" s="16"/>
      <c r="Q182" s="54" t="str">
        <f aca="false">IF(B182="","",SUM(N182:P182))</f>
        <v/>
      </c>
      <c r="R182" s="1"/>
      <c r="S182" s="53" t="str">
        <f aca="false">IF(B182="","",S173+H182-N182)</f>
        <v/>
      </c>
      <c r="T182" s="53" t="str">
        <f aca="false">IF(B182="","",T173+I182-O182)</f>
        <v/>
      </c>
      <c r="U182" s="53" t="str">
        <f aca="false">IF(B182="","",U173+J182-P182)</f>
        <v/>
      </c>
      <c r="V182" s="53" t="str">
        <f aca="false">IF(B182="","",SUM(S182:U182))</f>
        <v/>
      </c>
    </row>
    <row r="183" customFormat="false" ht="12.75" hidden="false" customHeight="false" outlineLevel="0" collapsed="false">
      <c r="B183" s="67" t="str">
        <f aca="false">IF(B182="","",IF((B182+1)&gt;$L$3,"",B182+1))</f>
        <v/>
      </c>
      <c r="C183" s="51" t="str">
        <f aca="false">IF(B183="","",TEXT(EOMONTH($E$3,B183),"mm/dd/yyyy"))</f>
        <v/>
      </c>
      <c r="D183" s="52" t="str">
        <f aca="false">IF(B183="","",D182-L182)</f>
        <v/>
      </c>
      <c r="E183" s="53" t="str">
        <f aca="false">IF(B183="","",IF(-($L$6)&gt;D183,-(D183+H183+I183+J183)-D183*$L$5,$L$6-H183-I183-J183))</f>
        <v/>
      </c>
      <c r="G183" s="16"/>
      <c r="H183" s="16"/>
      <c r="I183" s="16"/>
      <c r="J183" s="16"/>
      <c r="K183" s="54" t="str">
        <f aca="false">IF(B183="","",D183*$L$5)</f>
        <v/>
      </c>
      <c r="L183" s="53" t="str">
        <f aca="false">IF(B183="","",IF(G183="",(-E183-SUM(H183:K183)),(G183-SUM(H183:K183))))</f>
        <v/>
      </c>
      <c r="N183" s="16"/>
      <c r="O183" s="16"/>
      <c r="P183" s="16"/>
      <c r="Q183" s="54" t="str">
        <f aca="false">IF(B183="","",SUM(N183:P183))</f>
        <v/>
      </c>
      <c r="R183" s="1"/>
      <c r="S183" s="53" t="str">
        <f aca="false">IF(B183="","",S174+H183-N183)</f>
        <v/>
      </c>
      <c r="T183" s="53" t="str">
        <f aca="false">IF(B183="","",T174+I183-O183)</f>
        <v/>
      </c>
      <c r="U183" s="53" t="str">
        <f aca="false">IF(B183="","",U174+J183-P183)</f>
        <v/>
      </c>
      <c r="V183" s="53" t="str">
        <f aca="false">IF(B183="","",SUM(S183:U183))</f>
        <v/>
      </c>
    </row>
    <row r="184" customFormat="false" ht="12.75" hidden="false" customHeight="false" outlineLevel="0" collapsed="false">
      <c r="B184" s="67" t="str">
        <f aca="false">IF(B183="","",IF((B183+1)&gt;$L$3,"",B183+1))</f>
        <v/>
      </c>
      <c r="C184" s="51" t="str">
        <f aca="false">IF(B184="","",TEXT(EOMONTH($E$3,B184),"mm/dd/yyyy"))</f>
        <v/>
      </c>
      <c r="D184" s="52" t="str">
        <f aca="false">IF(B184="","",D183-L183)</f>
        <v/>
      </c>
      <c r="E184" s="53" t="str">
        <f aca="false">IF(B184="","",IF(-($L$6)&gt;D184,-(D184+H184+I184+J184)-D184*$L$5,$L$6-H184-I184-J184))</f>
        <v/>
      </c>
      <c r="G184" s="16"/>
      <c r="H184" s="16"/>
      <c r="I184" s="16"/>
      <c r="J184" s="16"/>
      <c r="K184" s="54" t="str">
        <f aca="false">IF(B184="","",D184*$L$5)</f>
        <v/>
      </c>
      <c r="L184" s="53" t="str">
        <f aca="false">IF(B184="","",IF(G184="",(-E184-SUM(H184:K184)),(G184-SUM(H184:K184))))</f>
        <v/>
      </c>
      <c r="N184" s="16"/>
      <c r="O184" s="16"/>
      <c r="P184" s="16"/>
      <c r="Q184" s="54" t="str">
        <f aca="false">IF(B184="","",SUM(N184:P184))</f>
        <v/>
      </c>
      <c r="R184" s="1"/>
      <c r="S184" s="53" t="str">
        <f aca="false">IF(B184="","",S175+H184-N184)</f>
        <v/>
      </c>
      <c r="T184" s="53" t="str">
        <f aca="false">IF(B184="","",T175+I184-O184)</f>
        <v/>
      </c>
      <c r="U184" s="53" t="str">
        <f aca="false">IF(B184="","",U175+J184-P184)</f>
        <v/>
      </c>
      <c r="V184" s="53" t="str">
        <f aca="false">IF(B184="","",SUM(S184:U184))</f>
        <v/>
      </c>
    </row>
    <row r="185" customFormat="false" ht="12.75" hidden="false" customHeight="false" outlineLevel="0" collapsed="false">
      <c r="B185" s="67" t="str">
        <f aca="false">IF(B184="","",IF((B184+1)&gt;$L$3,"",B184+1))</f>
        <v/>
      </c>
      <c r="C185" s="51" t="str">
        <f aca="false">IF(B185="","",TEXT(EOMONTH($E$3,B185),"mm/dd/yyyy"))</f>
        <v/>
      </c>
      <c r="D185" s="52" t="str">
        <f aca="false">IF(B185="","",D184-L184)</f>
        <v/>
      </c>
      <c r="E185" s="53" t="str">
        <f aca="false">IF(B185="","",IF(-($L$6)&gt;D185,-(D185+H185+I185+J185)-D185*$L$5,$L$6-H185-I185-J185))</f>
        <v/>
      </c>
      <c r="G185" s="16"/>
      <c r="H185" s="16"/>
      <c r="I185" s="16"/>
      <c r="J185" s="16"/>
      <c r="K185" s="54" t="str">
        <f aca="false">IF(B185="","",D185*$L$5)</f>
        <v/>
      </c>
      <c r="L185" s="53" t="str">
        <f aca="false">IF(B185="","",IF(G185="",(-E185-SUM(H185:K185)),(G185-SUM(H185:K185))))</f>
        <v/>
      </c>
      <c r="N185" s="16"/>
      <c r="O185" s="16"/>
      <c r="P185" s="16"/>
      <c r="Q185" s="54" t="str">
        <f aca="false">IF(B185="","",SUM(N185:P185))</f>
        <v/>
      </c>
      <c r="R185" s="1"/>
      <c r="S185" s="53" t="str">
        <f aca="false">IF(B185="","",S176+H185-N185)</f>
        <v/>
      </c>
      <c r="T185" s="53" t="str">
        <f aca="false">IF(B185="","",T176+I185-O185)</f>
        <v/>
      </c>
      <c r="U185" s="53" t="str">
        <f aca="false">IF(B185="","",U176+J185-P185)</f>
        <v/>
      </c>
      <c r="V185" s="53" t="str">
        <f aca="false">IF(B185="","",SUM(S185:U185))</f>
        <v/>
      </c>
    </row>
    <row r="186" s="55" customFormat="true" ht="12.75" hidden="false" customHeight="false" outlineLevel="0" collapsed="false">
      <c r="B186" s="56"/>
      <c r="C186" s="57"/>
      <c r="D186" s="58"/>
      <c r="E186" s="25"/>
      <c r="F186" s="58"/>
      <c r="G186" s="25"/>
      <c r="H186" s="25"/>
      <c r="I186" s="25"/>
      <c r="J186" s="25"/>
      <c r="K186" s="25"/>
      <c r="L186" s="25"/>
      <c r="M186" s="58"/>
      <c r="N186" s="25"/>
      <c r="O186" s="25"/>
      <c r="P186" s="25"/>
      <c r="Q186" s="25"/>
      <c r="R186" s="58"/>
      <c r="S186" s="25"/>
      <c r="T186" s="25"/>
      <c r="U186" s="25"/>
      <c r="V186" s="25"/>
    </row>
    <row r="187" s="59" customFormat="true" ht="12.75" hidden="false" customHeight="false" outlineLevel="0" collapsed="false">
      <c r="B187" s="60" t="str">
        <f aca="false">IF(C174="","Totals",CONCATENATE(YEAR(C174)," Totals"))</f>
        <v>Totals</v>
      </c>
      <c r="C187" s="61"/>
      <c r="D187" s="62"/>
      <c r="E187" s="63" t="n">
        <f aca="false">SUM(E174:E185)</f>
        <v>0</v>
      </c>
      <c r="F187" s="64"/>
      <c r="G187" s="63" t="n">
        <f aca="false">SUM(G174:G185)</f>
        <v>0</v>
      </c>
      <c r="H187" s="63" t="n">
        <f aca="false">SUM(H174:H185)</f>
        <v>0</v>
      </c>
      <c r="I187" s="63" t="n">
        <f aca="false">SUM(I174:I185)</f>
        <v>0</v>
      </c>
      <c r="J187" s="63" t="n">
        <f aca="false">SUM(J174:J185)</f>
        <v>0</v>
      </c>
      <c r="K187" s="63" t="n">
        <f aca="false">SUM(K174:K185)</f>
        <v>0</v>
      </c>
      <c r="L187" s="63" t="n">
        <f aca="false">SUM(L174:L185)</f>
        <v>0</v>
      </c>
      <c r="M187" s="64"/>
      <c r="N187" s="63" t="n">
        <f aca="false">SUM(N174:N185)</f>
        <v>0</v>
      </c>
      <c r="O187" s="63" t="n">
        <f aca="false">SUM(O174:O185)</f>
        <v>0</v>
      </c>
      <c r="P187" s="63" t="n">
        <f aca="false">SUM(P174:P185)</f>
        <v>0</v>
      </c>
      <c r="Q187" s="63" t="n">
        <f aca="false">SUM(Q174:Q185)</f>
        <v>0</v>
      </c>
      <c r="R187" s="64"/>
      <c r="S187" s="63"/>
      <c r="T187" s="63"/>
      <c r="U187" s="63"/>
      <c r="V187" s="24"/>
    </row>
    <row r="188" s="55" customFormat="true" ht="12.75" hidden="false" customHeight="false" outlineLevel="0" collapsed="false">
      <c r="B188" s="56"/>
      <c r="C188" s="57"/>
      <c r="D188" s="58"/>
      <c r="E188" s="25"/>
      <c r="F188" s="58"/>
      <c r="G188" s="25"/>
      <c r="H188" s="25"/>
      <c r="I188" s="25"/>
      <c r="J188" s="25"/>
      <c r="K188" s="25"/>
      <c r="L188" s="25"/>
      <c r="M188" s="58"/>
      <c r="N188" s="25"/>
      <c r="O188" s="25"/>
      <c r="P188" s="25"/>
      <c r="Q188" s="25"/>
      <c r="R188" s="58"/>
      <c r="S188" s="25"/>
      <c r="T188" s="25"/>
      <c r="U188" s="25"/>
      <c r="V188" s="25"/>
    </row>
    <row r="189" s="55" customFormat="true" ht="12.75" hidden="false" customHeight="false" outlineLevel="0" collapsed="false">
      <c r="B189" s="56" t="s">
        <v>36</v>
      </c>
      <c r="C189" s="57"/>
      <c r="D189" s="58"/>
      <c r="E189" s="65" t="n">
        <f aca="false">E187+E169</f>
        <v>0</v>
      </c>
      <c r="F189" s="66"/>
      <c r="G189" s="65" t="n">
        <f aca="false">G187+G169</f>
        <v>0</v>
      </c>
      <c r="H189" s="65" t="n">
        <f aca="false">H187+H169</f>
        <v>0</v>
      </c>
      <c r="I189" s="65" t="n">
        <f aca="false">I187+I169</f>
        <v>0</v>
      </c>
      <c r="J189" s="65" t="n">
        <f aca="false">J187+J169</f>
        <v>0</v>
      </c>
      <c r="K189" s="65" t="n">
        <f aca="false">K187+K169</f>
        <v>0</v>
      </c>
      <c r="L189" s="65" t="n">
        <f aca="false">L187+L169</f>
        <v>0</v>
      </c>
      <c r="M189" s="66"/>
      <c r="N189" s="65" t="n">
        <f aca="false">N187+N169</f>
        <v>0</v>
      </c>
      <c r="O189" s="65" t="n">
        <f aca="false">O187+O169</f>
        <v>0</v>
      </c>
      <c r="P189" s="65" t="n">
        <f aca="false">P187+P169</f>
        <v>0</v>
      </c>
      <c r="Q189" s="65" t="n">
        <f aca="false">Q187+Q169</f>
        <v>0</v>
      </c>
      <c r="R189" s="66"/>
      <c r="S189" s="65"/>
      <c r="T189" s="65"/>
      <c r="U189" s="65"/>
      <c r="V189" s="25"/>
    </row>
    <row r="190" s="55" customFormat="true" ht="12.75" hidden="false" customHeight="false" outlineLevel="0" collapsed="false">
      <c r="B190" s="56"/>
      <c r="C190" s="57"/>
      <c r="D190" s="58"/>
      <c r="E190" s="25"/>
      <c r="F190" s="58"/>
      <c r="G190" s="25"/>
      <c r="H190" s="25"/>
      <c r="I190" s="25"/>
      <c r="J190" s="25"/>
      <c r="K190" s="25"/>
      <c r="L190" s="25"/>
      <c r="M190" s="58"/>
      <c r="N190" s="25"/>
      <c r="O190" s="25"/>
      <c r="P190" s="25"/>
      <c r="Q190" s="25"/>
      <c r="R190" s="58"/>
      <c r="S190" s="25"/>
      <c r="T190" s="25"/>
      <c r="U190" s="25"/>
      <c r="V190" s="25"/>
    </row>
    <row r="191" s="55" customFormat="true" ht="12.75" hidden="false" customHeight="false" outlineLevel="0" collapsed="false">
      <c r="B191" s="56"/>
      <c r="C191" s="57"/>
      <c r="D191" s="58"/>
      <c r="E191" s="25"/>
      <c r="F191" s="58"/>
      <c r="G191" s="25"/>
      <c r="H191" s="25"/>
      <c r="I191" s="25"/>
      <c r="J191" s="25"/>
      <c r="K191" s="25"/>
      <c r="L191" s="25"/>
      <c r="M191" s="58"/>
      <c r="N191" s="25"/>
      <c r="O191" s="25"/>
      <c r="P191" s="25"/>
      <c r="Q191" s="25"/>
      <c r="R191" s="58"/>
      <c r="S191" s="25"/>
      <c r="T191" s="25"/>
      <c r="U191" s="25"/>
      <c r="V191" s="25"/>
    </row>
    <row r="192" customFormat="false" ht="12.75" hidden="false" customHeight="false" outlineLevel="0" collapsed="false">
      <c r="B192" s="41" t="str">
        <f aca="false">IF(C194="","Loan Information",CONCATENATE(YEAR(C194)," Loan Information"))</f>
        <v>Loan Information</v>
      </c>
      <c r="C192" s="41"/>
      <c r="D192" s="41"/>
      <c r="E192" s="41"/>
      <c r="F192" s="42"/>
      <c r="G192" s="41" t="str">
        <f aca="false">IF(C194="","Monthly Payments",CONCATENATE(YEAR(C194)," Monthly Payments"))</f>
        <v>Monthly Payments</v>
      </c>
      <c r="H192" s="41"/>
      <c r="I192" s="41"/>
      <c r="J192" s="41"/>
      <c r="K192" s="41"/>
      <c r="L192" s="41"/>
      <c r="M192" s="42"/>
      <c r="N192" s="41" t="str">
        <f aca="false">IF(C194="","Payments From Escrow",CONCATENATE(YEAR(C194)," Payments From Escrow"))</f>
        <v>Payments From Escrow</v>
      </c>
      <c r="O192" s="41"/>
      <c r="P192" s="41"/>
      <c r="Q192" s="41"/>
      <c r="R192" s="1"/>
      <c r="S192" s="41" t="str">
        <f aca="false">IF(C194="","Escrow Balances",CONCATENATE(YEAR(C194)," Escrow Balances"))</f>
        <v>Escrow Balances</v>
      </c>
      <c r="T192" s="41"/>
      <c r="U192" s="41"/>
      <c r="V192" s="41"/>
    </row>
    <row r="193" s="43" customFormat="true" ht="25.5" hidden="false" customHeight="false" outlineLevel="0" collapsed="false">
      <c r="B193" s="44" t="s">
        <v>25</v>
      </c>
      <c r="C193" s="45" t="s">
        <v>26</v>
      </c>
      <c r="D193" s="46" t="s">
        <v>27</v>
      </c>
      <c r="E193" s="47" t="s">
        <v>28</v>
      </c>
      <c r="F193" s="46"/>
      <c r="G193" s="47" t="s">
        <v>29</v>
      </c>
      <c r="H193" s="47" t="s">
        <v>30</v>
      </c>
      <c r="I193" s="47" t="s">
        <v>31</v>
      </c>
      <c r="J193" s="47" t="s">
        <v>32</v>
      </c>
      <c r="K193" s="48" t="s">
        <v>33</v>
      </c>
      <c r="L193" s="48" t="s">
        <v>34</v>
      </c>
      <c r="M193" s="49"/>
      <c r="N193" s="48" t="s">
        <v>9</v>
      </c>
      <c r="O193" s="48" t="s">
        <v>35</v>
      </c>
      <c r="P193" s="48" t="s">
        <v>17</v>
      </c>
      <c r="Q193" s="48" t="s">
        <v>20</v>
      </c>
      <c r="S193" s="48" t="s">
        <v>9</v>
      </c>
      <c r="T193" s="48" t="s">
        <v>35</v>
      </c>
      <c r="U193" s="48" t="s">
        <v>17</v>
      </c>
      <c r="V193" s="48" t="s">
        <v>20</v>
      </c>
    </row>
    <row r="194" customFormat="false" ht="12.75" hidden="false" customHeight="false" outlineLevel="0" collapsed="false">
      <c r="B194" s="67" t="str">
        <f aca="false">IF(B185="","",IF((B185+1)&gt;$L$3,"",B185+1))</f>
        <v/>
      </c>
      <c r="C194" s="51" t="str">
        <f aca="false">IF(B194="","",TEXT(EOMONTH($E$3,B194),"mm/dd/yyyy"))</f>
        <v/>
      </c>
      <c r="D194" s="52" t="str">
        <f aca="false">IF(B194="","",D185-L185)</f>
        <v/>
      </c>
      <c r="E194" s="53" t="str">
        <f aca="false">IF(B194="","",IF(-($L$6)&gt;D194,-(D194+H194+I194+J194)-D194*$L$5,$L$6-H194-I194-J194))</f>
        <v/>
      </c>
      <c r="G194" s="16"/>
      <c r="H194" s="16"/>
      <c r="I194" s="16"/>
      <c r="J194" s="16"/>
      <c r="K194" s="54" t="str">
        <f aca="false">IF(B194="","",D194*$L$5)</f>
        <v/>
      </c>
      <c r="L194" s="53" t="str">
        <f aca="false">IF(B194="","",IF(G194="",(-E194-SUM(H194:K194)),(G194-SUM(H194:K194))))</f>
        <v/>
      </c>
      <c r="N194" s="16"/>
      <c r="O194" s="16"/>
      <c r="P194" s="16"/>
      <c r="Q194" s="54" t="str">
        <f aca="false">IF(B194="","",SUM(N194:P194))</f>
        <v/>
      </c>
      <c r="R194" s="1"/>
      <c r="S194" s="53" t="str">
        <f aca="false">IF(B194="","",S185+H194-N194)</f>
        <v/>
      </c>
      <c r="T194" s="53" t="str">
        <f aca="false">IF(B194="","",T185+I194-O194)</f>
        <v/>
      </c>
      <c r="U194" s="53" t="str">
        <f aca="false">IF(B194="","",U185+J194-P194)</f>
        <v/>
      </c>
      <c r="V194" s="53" t="str">
        <f aca="false">IF(B194="","",SUM(S194:U194))</f>
        <v/>
      </c>
    </row>
    <row r="195" customFormat="false" ht="12.75" hidden="false" customHeight="false" outlineLevel="0" collapsed="false">
      <c r="B195" s="67" t="str">
        <f aca="false">IF(B194="","",IF((B194+1)&gt;$L$3,"",B194+1))</f>
        <v/>
      </c>
      <c r="C195" s="51" t="str">
        <f aca="false">IF(B195="","",TEXT(EOMONTH($E$3,B195),"mm/dd/yyyy"))</f>
        <v/>
      </c>
      <c r="D195" s="52" t="str">
        <f aca="false">IF(B195="","",D194-L194)</f>
        <v/>
      </c>
      <c r="E195" s="53" t="str">
        <f aca="false">IF(B195="","",IF(-($L$6)&gt;D195,-(D195+H195+I195+J195)-D195*$L$5,$L$6-H195-I195-J195))</f>
        <v/>
      </c>
      <c r="G195" s="16"/>
      <c r="H195" s="16"/>
      <c r="I195" s="16"/>
      <c r="J195" s="16"/>
      <c r="K195" s="54" t="str">
        <f aca="false">IF(B195="","",D195*$L$5)</f>
        <v/>
      </c>
      <c r="L195" s="53" t="str">
        <f aca="false">IF(B195="","",IF(G195="",(-E195-SUM(H195:K195)),(G195-SUM(H195:K195))))</f>
        <v/>
      </c>
      <c r="N195" s="16"/>
      <c r="O195" s="16"/>
      <c r="P195" s="16"/>
      <c r="Q195" s="54" t="str">
        <f aca="false">IF(B195="","",SUM(N195:P195))</f>
        <v/>
      </c>
      <c r="R195" s="1"/>
      <c r="S195" s="53" t="str">
        <f aca="false">IF(B195="","",S186+H195-N195)</f>
        <v/>
      </c>
      <c r="T195" s="53" t="str">
        <f aca="false">IF(B195="","",T186+I195-O195)</f>
        <v/>
      </c>
      <c r="U195" s="53" t="str">
        <f aca="false">IF(B195="","",U186+J195-P195)</f>
        <v/>
      </c>
      <c r="V195" s="53" t="str">
        <f aca="false">IF(B195="","",SUM(S195:U195))</f>
        <v/>
      </c>
    </row>
    <row r="196" customFormat="false" ht="12.75" hidden="false" customHeight="false" outlineLevel="0" collapsed="false">
      <c r="B196" s="67" t="str">
        <f aca="false">IF(B195="","",IF((B195+1)&gt;$L$3,"",B195+1))</f>
        <v/>
      </c>
      <c r="C196" s="51" t="str">
        <f aca="false">IF(B196="","",TEXT(EOMONTH($E$3,B196),"mm/dd/yyyy"))</f>
        <v/>
      </c>
      <c r="D196" s="52" t="str">
        <f aca="false">IF(B196="","",D195-L195)</f>
        <v/>
      </c>
      <c r="E196" s="53" t="str">
        <f aca="false">IF(B196="","",IF(-($L$6)&gt;D196,-(D196+H196+I196+J196)-D196*$L$5,$L$6-H196-I196-J196))</f>
        <v/>
      </c>
      <c r="G196" s="16"/>
      <c r="H196" s="16"/>
      <c r="I196" s="16"/>
      <c r="J196" s="16"/>
      <c r="K196" s="54" t="str">
        <f aca="false">IF(B196="","",D196*$L$5)</f>
        <v/>
      </c>
      <c r="L196" s="53" t="str">
        <f aca="false">IF(B196="","",IF(G196="",(-E196-SUM(H196:K196)),(G196-SUM(H196:K196))))</f>
        <v/>
      </c>
      <c r="N196" s="16"/>
      <c r="O196" s="16"/>
      <c r="P196" s="16"/>
      <c r="Q196" s="54" t="str">
        <f aca="false">IF(B196="","",SUM(N196:P196))</f>
        <v/>
      </c>
      <c r="R196" s="1"/>
      <c r="S196" s="53" t="str">
        <f aca="false">IF(B196="","",S187+H196-N196)</f>
        <v/>
      </c>
      <c r="T196" s="53" t="str">
        <f aca="false">IF(B196="","",T187+I196-O196)</f>
        <v/>
      </c>
      <c r="U196" s="53" t="str">
        <f aca="false">IF(B196="","",U187+J196-P196)</f>
        <v/>
      </c>
      <c r="V196" s="53" t="str">
        <f aca="false">IF(B196="","",SUM(S196:U196))</f>
        <v/>
      </c>
    </row>
    <row r="197" customFormat="false" ht="12.75" hidden="false" customHeight="false" outlineLevel="0" collapsed="false">
      <c r="B197" s="67" t="str">
        <f aca="false">IF(B196="","",IF((B196+1)&gt;$L$3,"",B196+1))</f>
        <v/>
      </c>
      <c r="C197" s="51" t="str">
        <f aca="false">IF(B197="","",TEXT(EOMONTH($E$3,B197),"mm/dd/yyyy"))</f>
        <v/>
      </c>
      <c r="D197" s="52" t="str">
        <f aca="false">IF(B197="","",D196-L196)</f>
        <v/>
      </c>
      <c r="E197" s="53" t="str">
        <f aca="false">IF(B197="","",IF(-($L$6)&gt;D197,-(D197+H197+I197+J197)-D197*$L$5,$L$6-H197-I197-J197))</f>
        <v/>
      </c>
      <c r="G197" s="16"/>
      <c r="H197" s="16"/>
      <c r="I197" s="16"/>
      <c r="J197" s="16"/>
      <c r="K197" s="54" t="str">
        <f aca="false">IF(B197="","",D197*$L$5)</f>
        <v/>
      </c>
      <c r="L197" s="53" t="str">
        <f aca="false">IF(B197="","",IF(G197="",(-E197-SUM(H197:K197)),(G197-SUM(H197:K197))))</f>
        <v/>
      </c>
      <c r="N197" s="16"/>
      <c r="O197" s="16"/>
      <c r="P197" s="16"/>
      <c r="Q197" s="54" t="str">
        <f aca="false">IF(B197="","",SUM(N197:P197))</f>
        <v/>
      </c>
      <c r="R197" s="1"/>
      <c r="S197" s="53" t="str">
        <f aca="false">IF(B197="","",S188+H197-N197)</f>
        <v/>
      </c>
      <c r="T197" s="53" t="str">
        <f aca="false">IF(B197="","",T188+I197-O197)</f>
        <v/>
      </c>
      <c r="U197" s="53" t="str">
        <f aca="false">IF(B197="","",U188+J197-P197)</f>
        <v/>
      </c>
      <c r="V197" s="53" t="str">
        <f aca="false">IF(B197="","",SUM(S197:U197))</f>
        <v/>
      </c>
    </row>
    <row r="198" customFormat="false" ht="12.75" hidden="false" customHeight="false" outlineLevel="0" collapsed="false">
      <c r="B198" s="67" t="str">
        <f aca="false">IF(B197="","",IF((B197+1)&gt;$L$3,"",B197+1))</f>
        <v/>
      </c>
      <c r="C198" s="51" t="str">
        <f aca="false">IF(B198="","",TEXT(EOMONTH($E$3,B198),"mm/dd/yyyy"))</f>
        <v/>
      </c>
      <c r="D198" s="52" t="str">
        <f aca="false">IF(B198="","",D197-L197)</f>
        <v/>
      </c>
      <c r="E198" s="53" t="str">
        <f aca="false">IF(B198="","",IF(-($L$6)&gt;D198,-(D198+H198+I198+J198)-D198*$L$5,$L$6-H198-I198-J198))</f>
        <v/>
      </c>
      <c r="G198" s="16"/>
      <c r="H198" s="16"/>
      <c r="I198" s="16"/>
      <c r="J198" s="16"/>
      <c r="K198" s="54" t="str">
        <f aca="false">IF(B198="","",D198*$L$5)</f>
        <v/>
      </c>
      <c r="L198" s="53" t="str">
        <f aca="false">IF(B198="","",IF(G198="",(-E198-SUM(H198:K198)),(G198-SUM(H198:K198))))</f>
        <v/>
      </c>
      <c r="N198" s="16"/>
      <c r="O198" s="16"/>
      <c r="P198" s="16"/>
      <c r="Q198" s="54" t="str">
        <f aca="false">IF(B198="","",SUM(N198:P198))</f>
        <v/>
      </c>
      <c r="R198" s="1"/>
      <c r="S198" s="53" t="str">
        <f aca="false">IF(B198="","",S189+H198-N198)</f>
        <v/>
      </c>
      <c r="T198" s="53" t="str">
        <f aca="false">IF(B198="","",T189+I198-O198)</f>
        <v/>
      </c>
      <c r="U198" s="53" t="str">
        <f aca="false">IF(B198="","",U189+J198-P198)</f>
        <v/>
      </c>
      <c r="V198" s="53" t="str">
        <f aca="false">IF(B198="","",SUM(S198:U198))</f>
        <v/>
      </c>
    </row>
    <row r="199" customFormat="false" ht="12.75" hidden="false" customHeight="false" outlineLevel="0" collapsed="false">
      <c r="B199" s="67" t="str">
        <f aca="false">IF(B198="","",IF((B198+1)&gt;$L$3,"",B198+1))</f>
        <v/>
      </c>
      <c r="C199" s="51" t="str">
        <f aca="false">IF(B199="","",TEXT(EOMONTH($E$3,B199),"mm/dd/yyyy"))</f>
        <v/>
      </c>
      <c r="D199" s="52" t="str">
        <f aca="false">IF(B199="","",D198-L198)</f>
        <v/>
      </c>
      <c r="E199" s="53" t="str">
        <f aca="false">IF(B199="","",IF(-($L$6)&gt;D199,-(D199+H199+I199+J199)-D199*$L$5,$L$6-H199-I199-J199))</f>
        <v/>
      </c>
      <c r="G199" s="16"/>
      <c r="H199" s="16"/>
      <c r="I199" s="16"/>
      <c r="J199" s="16"/>
      <c r="K199" s="54" t="str">
        <f aca="false">IF(B199="","",D199*$L$5)</f>
        <v/>
      </c>
      <c r="L199" s="53" t="str">
        <f aca="false">IF(B199="","",IF(G199="",(-E199-SUM(H199:K199)),(G199-SUM(H199:K199))))</f>
        <v/>
      </c>
      <c r="N199" s="16"/>
      <c r="O199" s="16"/>
      <c r="P199" s="16"/>
      <c r="Q199" s="54" t="str">
        <f aca="false">IF(B199="","",SUM(N199:P199))</f>
        <v/>
      </c>
      <c r="R199" s="1"/>
      <c r="S199" s="53" t="str">
        <f aca="false">IF(B199="","",S190+H199-N199)</f>
        <v/>
      </c>
      <c r="T199" s="53" t="str">
        <f aca="false">IF(B199="","",T190+I199-O199)</f>
        <v/>
      </c>
      <c r="U199" s="53" t="str">
        <f aca="false">IF(B199="","",U190+J199-P199)</f>
        <v/>
      </c>
      <c r="V199" s="53" t="str">
        <f aca="false">IF(B199="","",SUM(S199:U199))</f>
        <v/>
      </c>
    </row>
    <row r="200" customFormat="false" ht="12.75" hidden="false" customHeight="false" outlineLevel="0" collapsed="false">
      <c r="B200" s="67" t="str">
        <f aca="false">IF(B199="","",IF((B199+1)&gt;$L$3,"",B199+1))</f>
        <v/>
      </c>
      <c r="C200" s="51" t="str">
        <f aca="false">IF(B200="","",TEXT(EOMONTH($E$3,B200),"mm/dd/yyyy"))</f>
        <v/>
      </c>
      <c r="D200" s="52" t="str">
        <f aca="false">IF(B200="","",D199-L199)</f>
        <v/>
      </c>
      <c r="E200" s="53" t="str">
        <f aca="false">IF(B200="","",IF(-($L$6)&gt;D200,-(D200+H200+I200+J200)-D200*$L$5,$L$6-H200-I200-J200))</f>
        <v/>
      </c>
      <c r="G200" s="16"/>
      <c r="H200" s="16"/>
      <c r="I200" s="16"/>
      <c r="J200" s="16"/>
      <c r="K200" s="54" t="str">
        <f aca="false">IF(B200="","",D200*$L$5)</f>
        <v/>
      </c>
      <c r="L200" s="53" t="str">
        <f aca="false">IF(B200="","",IF(G200="",(-E200-SUM(H200:K200)),(G200-SUM(H200:K200))))</f>
        <v/>
      </c>
      <c r="N200" s="16"/>
      <c r="O200" s="16"/>
      <c r="P200" s="16"/>
      <c r="Q200" s="54" t="str">
        <f aca="false">IF(B200="","",SUM(N200:P200))</f>
        <v/>
      </c>
      <c r="R200" s="1"/>
      <c r="S200" s="53" t="str">
        <f aca="false">IF(B200="","",S191+H200-N200)</f>
        <v/>
      </c>
      <c r="T200" s="53" t="str">
        <f aca="false">IF(B200="","",T191+I200-O200)</f>
        <v/>
      </c>
      <c r="U200" s="53" t="str">
        <f aca="false">IF(B200="","",U191+J200-P200)</f>
        <v/>
      </c>
      <c r="V200" s="53" t="str">
        <f aca="false">IF(B200="","",SUM(S200:U200))</f>
        <v/>
      </c>
    </row>
    <row r="201" customFormat="false" ht="12.75" hidden="false" customHeight="false" outlineLevel="0" collapsed="false">
      <c r="B201" s="67" t="str">
        <f aca="false">IF(B200="","",IF((B200+1)&gt;$L$3,"",B200+1))</f>
        <v/>
      </c>
      <c r="C201" s="51" t="str">
        <f aca="false">IF(B201="","",TEXT(EOMONTH($E$3,B201),"mm/dd/yyyy"))</f>
        <v/>
      </c>
      <c r="D201" s="52" t="str">
        <f aca="false">IF(B201="","",D200-L200)</f>
        <v/>
      </c>
      <c r="E201" s="53" t="str">
        <f aca="false">IF(B201="","",IF(-($L$6)&gt;D201,-(D201+H201+I201+J201)-D201*$L$5,$L$6-H201-I201-J201))</f>
        <v/>
      </c>
      <c r="G201" s="16"/>
      <c r="H201" s="16"/>
      <c r="I201" s="16"/>
      <c r="J201" s="16"/>
      <c r="K201" s="54" t="str">
        <f aca="false">IF(B201="","",D201*$L$5)</f>
        <v/>
      </c>
      <c r="L201" s="53" t="str">
        <f aca="false">IF(B201="","",IF(G201="",(-E201-SUM(H201:K201)),(G201-SUM(H201:K201))))</f>
        <v/>
      </c>
      <c r="N201" s="16"/>
      <c r="O201" s="16"/>
      <c r="P201" s="16"/>
      <c r="Q201" s="54" t="str">
        <f aca="false">IF(B201="","",SUM(N201:P201))</f>
        <v/>
      </c>
      <c r="R201" s="1"/>
      <c r="S201" s="53" t="str">
        <f aca="false">IF(B201="","",S192+H201-N201)</f>
        <v/>
      </c>
      <c r="T201" s="53" t="str">
        <f aca="false">IF(B201="","",T192+I201-O201)</f>
        <v/>
      </c>
      <c r="U201" s="53" t="str">
        <f aca="false">IF(B201="","",U192+J201-P201)</f>
        <v/>
      </c>
      <c r="V201" s="53" t="str">
        <f aca="false">IF(B201="","",SUM(S201:U201))</f>
        <v/>
      </c>
    </row>
    <row r="202" customFormat="false" ht="12.75" hidden="false" customHeight="false" outlineLevel="0" collapsed="false">
      <c r="B202" s="67" t="str">
        <f aca="false">IF(B201="","",IF((B201+1)&gt;$L$3,"",B201+1))</f>
        <v/>
      </c>
      <c r="C202" s="51" t="str">
        <f aca="false">IF(B202="","",TEXT(EOMONTH($E$3,B202),"mm/dd/yyyy"))</f>
        <v/>
      </c>
      <c r="D202" s="52" t="str">
        <f aca="false">IF(B202="","",D201-L201)</f>
        <v/>
      </c>
      <c r="E202" s="53" t="str">
        <f aca="false">IF(B202="","",IF(-($L$6)&gt;D202,-(D202+H202+I202+J202)-D202*$L$5,$L$6-H202-I202-J202))</f>
        <v/>
      </c>
      <c r="G202" s="16"/>
      <c r="H202" s="16"/>
      <c r="I202" s="16"/>
      <c r="J202" s="16"/>
      <c r="K202" s="54" t="str">
        <f aca="false">IF(B202="","",D202*$L$5)</f>
        <v/>
      </c>
      <c r="L202" s="53" t="str">
        <f aca="false">IF(B202="","",IF(G202="",(-E202-SUM(H202:K202)),(G202-SUM(H202:K202))))</f>
        <v/>
      </c>
      <c r="N202" s="16"/>
      <c r="O202" s="16"/>
      <c r="P202" s="16"/>
      <c r="Q202" s="54" t="str">
        <f aca="false">IF(B202="","",SUM(N202:P202))</f>
        <v/>
      </c>
      <c r="R202" s="1"/>
      <c r="S202" s="53" t="str">
        <f aca="false">IF(B202="","",S193+H202-N202)</f>
        <v/>
      </c>
      <c r="T202" s="53" t="str">
        <f aca="false">IF(B202="","",T193+I202-O202)</f>
        <v/>
      </c>
      <c r="U202" s="53" t="str">
        <f aca="false">IF(B202="","",U193+J202-P202)</f>
        <v/>
      </c>
      <c r="V202" s="53" t="str">
        <f aca="false">IF(B202="","",SUM(S202:U202))</f>
        <v/>
      </c>
    </row>
    <row r="203" customFormat="false" ht="12.75" hidden="false" customHeight="false" outlineLevel="0" collapsed="false">
      <c r="B203" s="67" t="str">
        <f aca="false">IF(B202="","",IF((B202+1)&gt;$L$3,"",B202+1))</f>
        <v/>
      </c>
      <c r="C203" s="51" t="str">
        <f aca="false">IF(B203="","",TEXT(EOMONTH($E$3,B203),"mm/dd/yyyy"))</f>
        <v/>
      </c>
      <c r="D203" s="52" t="str">
        <f aca="false">IF(B203="","",D202-L202)</f>
        <v/>
      </c>
      <c r="E203" s="53" t="str">
        <f aca="false">IF(B203="","",IF(-($L$6)&gt;D203,-(D203+H203+I203+J203)-D203*$L$5,$L$6-H203-I203-J203))</f>
        <v/>
      </c>
      <c r="G203" s="16"/>
      <c r="H203" s="16"/>
      <c r="I203" s="16"/>
      <c r="J203" s="16"/>
      <c r="K203" s="54" t="str">
        <f aca="false">IF(B203="","",D203*$L$5)</f>
        <v/>
      </c>
      <c r="L203" s="53" t="str">
        <f aca="false">IF(B203="","",IF(G203="",(-E203-SUM(H203:K203)),(G203-SUM(H203:K203))))</f>
        <v/>
      </c>
      <c r="N203" s="16"/>
      <c r="O203" s="16"/>
      <c r="P203" s="16"/>
      <c r="Q203" s="54" t="str">
        <f aca="false">IF(B203="","",SUM(N203:P203))</f>
        <v/>
      </c>
      <c r="R203" s="1"/>
      <c r="S203" s="53" t="str">
        <f aca="false">IF(B203="","",S194+H203-N203)</f>
        <v/>
      </c>
      <c r="T203" s="53" t="str">
        <f aca="false">IF(B203="","",T194+I203-O203)</f>
        <v/>
      </c>
      <c r="U203" s="53" t="str">
        <f aca="false">IF(B203="","",U194+J203-P203)</f>
        <v/>
      </c>
      <c r="V203" s="53" t="str">
        <f aca="false">IF(B203="","",SUM(S203:U203))</f>
        <v/>
      </c>
    </row>
    <row r="204" customFormat="false" ht="12.75" hidden="false" customHeight="false" outlineLevel="0" collapsed="false">
      <c r="B204" s="67" t="str">
        <f aca="false">IF(B203="","",IF((B203+1)&gt;$L$3,"",B203+1))</f>
        <v/>
      </c>
      <c r="C204" s="51" t="str">
        <f aca="false">IF(B204="","",TEXT(EOMONTH($E$3,B204),"mm/dd/yyyy"))</f>
        <v/>
      </c>
      <c r="D204" s="52" t="str">
        <f aca="false">IF(B204="","",D203-L203)</f>
        <v/>
      </c>
      <c r="E204" s="53" t="str">
        <f aca="false">IF(B204="","",IF(-($L$6)&gt;D204,-(D204+H204+I204+J204)-D204*$L$5,$L$6-H204-I204-J204))</f>
        <v/>
      </c>
      <c r="G204" s="16"/>
      <c r="H204" s="16"/>
      <c r="I204" s="16"/>
      <c r="J204" s="16"/>
      <c r="K204" s="54" t="str">
        <f aca="false">IF(B204="","",D204*$L$5)</f>
        <v/>
      </c>
      <c r="L204" s="53" t="str">
        <f aca="false">IF(B204="","",IF(G204="",(-E204-SUM(H204:K204)),(G204-SUM(H204:K204))))</f>
        <v/>
      </c>
      <c r="N204" s="16"/>
      <c r="O204" s="16"/>
      <c r="P204" s="16"/>
      <c r="Q204" s="54" t="str">
        <f aca="false">IF(B204="","",SUM(N204:P204))</f>
        <v/>
      </c>
      <c r="R204" s="1"/>
      <c r="S204" s="53" t="str">
        <f aca="false">IF(B204="","",S195+H204-N204)</f>
        <v/>
      </c>
      <c r="T204" s="53" t="str">
        <f aca="false">IF(B204="","",T195+I204-O204)</f>
        <v/>
      </c>
      <c r="U204" s="53" t="str">
        <f aca="false">IF(B204="","",U195+J204-P204)</f>
        <v/>
      </c>
      <c r="V204" s="53" t="str">
        <f aca="false">IF(B204="","",SUM(S204:U204))</f>
        <v/>
      </c>
    </row>
    <row r="205" customFormat="false" ht="12.75" hidden="false" customHeight="false" outlineLevel="0" collapsed="false">
      <c r="B205" s="67" t="str">
        <f aca="false">IF(B204="","",IF((B204+1)&gt;$L$3,"",B204+1))</f>
        <v/>
      </c>
      <c r="C205" s="51" t="str">
        <f aca="false">IF(B205="","",TEXT(EOMONTH($E$3,B205),"mm/dd/yyyy"))</f>
        <v/>
      </c>
      <c r="D205" s="52" t="str">
        <f aca="false">IF(B205="","",D204-L204)</f>
        <v/>
      </c>
      <c r="E205" s="53" t="str">
        <f aca="false">IF(B205="","",IF(-($L$6)&gt;D205,-(D205+H205+I205+J205)-D205*$L$5,$L$6-H205-I205-J205))</f>
        <v/>
      </c>
      <c r="G205" s="16"/>
      <c r="H205" s="16"/>
      <c r="I205" s="16"/>
      <c r="J205" s="16"/>
      <c r="K205" s="54" t="str">
        <f aca="false">IF(B205="","",D205*$L$5)</f>
        <v/>
      </c>
      <c r="L205" s="53" t="str">
        <f aca="false">IF(B205="","",IF(G205="",(-E205-SUM(H205:K205)),(G205-SUM(H205:K205))))</f>
        <v/>
      </c>
      <c r="N205" s="16"/>
      <c r="O205" s="16"/>
      <c r="P205" s="16"/>
      <c r="Q205" s="54" t="str">
        <f aca="false">IF(B205="","",SUM(N205:P205))</f>
        <v/>
      </c>
      <c r="R205" s="1"/>
      <c r="S205" s="53" t="str">
        <f aca="false">IF(B205="","",S196+H205-N205)</f>
        <v/>
      </c>
      <c r="T205" s="53" t="str">
        <f aca="false">IF(B205="","",T196+I205-O205)</f>
        <v/>
      </c>
      <c r="U205" s="53" t="str">
        <f aca="false">IF(B205="","",U196+J205-P205)</f>
        <v/>
      </c>
      <c r="V205" s="53" t="str">
        <f aca="false">IF(B205="","",SUM(S205:U205))</f>
        <v/>
      </c>
    </row>
    <row r="206" s="55" customFormat="true" ht="12.75" hidden="false" customHeight="false" outlineLevel="0" collapsed="false">
      <c r="B206" s="56"/>
      <c r="C206" s="57"/>
      <c r="D206" s="58"/>
      <c r="E206" s="25"/>
      <c r="F206" s="58"/>
      <c r="G206" s="25"/>
      <c r="H206" s="25"/>
      <c r="I206" s="25"/>
      <c r="J206" s="25"/>
      <c r="K206" s="25"/>
      <c r="L206" s="25"/>
      <c r="M206" s="58"/>
      <c r="N206" s="25"/>
      <c r="O206" s="25"/>
      <c r="P206" s="25"/>
      <c r="Q206" s="25"/>
      <c r="R206" s="58"/>
      <c r="S206" s="25"/>
      <c r="T206" s="25"/>
      <c r="U206" s="25"/>
      <c r="V206" s="25"/>
    </row>
    <row r="207" s="59" customFormat="true" ht="12.75" hidden="false" customHeight="false" outlineLevel="0" collapsed="false">
      <c r="B207" s="60" t="str">
        <f aca="false">IF(C194="","Totals",CONCATENATE(YEAR(C194)," Totals"))</f>
        <v>Totals</v>
      </c>
      <c r="C207" s="61"/>
      <c r="D207" s="62"/>
      <c r="E207" s="63" t="n">
        <f aca="false">SUM(E194:E205)</f>
        <v>0</v>
      </c>
      <c r="F207" s="64"/>
      <c r="G207" s="63" t="n">
        <f aca="false">SUM(G194:G205)</f>
        <v>0</v>
      </c>
      <c r="H207" s="63" t="n">
        <f aca="false">SUM(H194:H205)</f>
        <v>0</v>
      </c>
      <c r="I207" s="63" t="n">
        <f aca="false">SUM(I194:I205)</f>
        <v>0</v>
      </c>
      <c r="J207" s="63" t="n">
        <f aca="false">SUM(J194:J205)</f>
        <v>0</v>
      </c>
      <c r="K207" s="63" t="n">
        <f aca="false">SUM(K194:K205)</f>
        <v>0</v>
      </c>
      <c r="L207" s="63" t="n">
        <f aca="false">SUM(L194:L205)</f>
        <v>0</v>
      </c>
      <c r="M207" s="64"/>
      <c r="N207" s="63" t="n">
        <f aca="false">SUM(N194:N205)</f>
        <v>0</v>
      </c>
      <c r="O207" s="63" t="n">
        <f aca="false">SUM(O194:O205)</f>
        <v>0</v>
      </c>
      <c r="P207" s="63" t="n">
        <f aca="false">SUM(P194:P205)</f>
        <v>0</v>
      </c>
      <c r="Q207" s="63" t="n">
        <f aca="false">SUM(Q194:Q205)</f>
        <v>0</v>
      </c>
      <c r="R207" s="64"/>
      <c r="S207" s="63"/>
      <c r="T207" s="63"/>
      <c r="U207" s="63"/>
      <c r="V207" s="24"/>
    </row>
    <row r="208" s="55" customFormat="true" ht="12.75" hidden="false" customHeight="false" outlineLevel="0" collapsed="false">
      <c r="B208" s="56"/>
      <c r="C208" s="57"/>
      <c r="D208" s="58"/>
      <c r="E208" s="25"/>
      <c r="F208" s="58"/>
      <c r="G208" s="25"/>
      <c r="H208" s="25"/>
      <c r="I208" s="25"/>
      <c r="J208" s="25"/>
      <c r="K208" s="25"/>
      <c r="L208" s="25"/>
      <c r="M208" s="58"/>
      <c r="N208" s="25"/>
      <c r="O208" s="25"/>
      <c r="P208" s="25"/>
      <c r="Q208" s="25"/>
      <c r="R208" s="58"/>
      <c r="S208" s="25"/>
      <c r="T208" s="25"/>
      <c r="U208" s="25"/>
      <c r="V208" s="25"/>
    </row>
    <row r="209" s="55" customFormat="true" ht="12.75" hidden="false" customHeight="false" outlineLevel="0" collapsed="false">
      <c r="B209" s="56" t="s">
        <v>36</v>
      </c>
      <c r="C209" s="57"/>
      <c r="D209" s="58"/>
      <c r="E209" s="65" t="n">
        <f aca="false">E207+E189</f>
        <v>0</v>
      </c>
      <c r="F209" s="66"/>
      <c r="G209" s="65" t="n">
        <f aca="false">G207+G189</f>
        <v>0</v>
      </c>
      <c r="H209" s="65" t="n">
        <f aca="false">H207+H189</f>
        <v>0</v>
      </c>
      <c r="I209" s="65" t="n">
        <f aca="false">I207+I189</f>
        <v>0</v>
      </c>
      <c r="J209" s="65" t="n">
        <f aca="false">J207+J189</f>
        <v>0</v>
      </c>
      <c r="K209" s="65" t="n">
        <f aca="false">K207+K189</f>
        <v>0</v>
      </c>
      <c r="L209" s="65" t="n">
        <f aca="false">L207+L189</f>
        <v>0</v>
      </c>
      <c r="M209" s="66"/>
      <c r="N209" s="65" t="n">
        <f aca="false">N207+N189</f>
        <v>0</v>
      </c>
      <c r="O209" s="65" t="n">
        <f aca="false">O207+O189</f>
        <v>0</v>
      </c>
      <c r="P209" s="65" t="n">
        <f aca="false">P207+P189</f>
        <v>0</v>
      </c>
      <c r="Q209" s="65" t="n">
        <f aca="false">Q207+Q189</f>
        <v>0</v>
      </c>
      <c r="R209" s="66"/>
      <c r="S209" s="65"/>
      <c r="T209" s="65"/>
      <c r="U209" s="65"/>
      <c r="V209" s="25"/>
    </row>
    <row r="210" s="55" customFormat="true" ht="12.75" hidden="false" customHeight="false" outlineLevel="0" collapsed="false">
      <c r="B210" s="56"/>
      <c r="C210" s="57"/>
      <c r="D210" s="58"/>
      <c r="E210" s="25"/>
      <c r="F210" s="58"/>
      <c r="G210" s="25"/>
      <c r="H210" s="25"/>
      <c r="I210" s="25"/>
      <c r="J210" s="25"/>
      <c r="K210" s="25"/>
      <c r="L210" s="25"/>
      <c r="M210" s="58"/>
      <c r="N210" s="25"/>
      <c r="O210" s="25"/>
      <c r="P210" s="25"/>
      <c r="Q210" s="25"/>
      <c r="R210" s="58"/>
      <c r="S210" s="25"/>
      <c r="T210" s="25"/>
      <c r="U210" s="25"/>
      <c r="V210" s="25"/>
    </row>
    <row r="211" s="55" customFormat="true" ht="12.75" hidden="false" customHeight="false" outlineLevel="0" collapsed="false">
      <c r="B211" s="56"/>
      <c r="C211" s="57"/>
      <c r="D211" s="58"/>
      <c r="E211" s="25"/>
      <c r="F211" s="58"/>
      <c r="G211" s="25"/>
      <c r="H211" s="25"/>
      <c r="I211" s="25"/>
      <c r="J211" s="25"/>
      <c r="K211" s="25"/>
      <c r="L211" s="25"/>
      <c r="M211" s="58"/>
      <c r="N211" s="25"/>
      <c r="O211" s="25"/>
      <c r="P211" s="25"/>
      <c r="Q211" s="25"/>
      <c r="R211" s="58"/>
      <c r="S211" s="25"/>
      <c r="T211" s="25"/>
      <c r="U211" s="25"/>
      <c r="V211" s="25"/>
    </row>
    <row r="212" customFormat="false" ht="12.75" hidden="false" customHeight="false" outlineLevel="0" collapsed="false">
      <c r="B212" s="41" t="str">
        <f aca="false">IF(C214="","Loan Information",CONCATENATE(YEAR(C214)," Loan Information"))</f>
        <v>Loan Information</v>
      </c>
      <c r="C212" s="41"/>
      <c r="D212" s="41"/>
      <c r="E212" s="41"/>
      <c r="F212" s="42"/>
      <c r="G212" s="41" t="str">
        <f aca="false">IF(C214="","Monthly Payments",CONCATENATE(YEAR(C214)," Monthly Payments"))</f>
        <v>Monthly Payments</v>
      </c>
      <c r="H212" s="41"/>
      <c r="I212" s="41"/>
      <c r="J212" s="41"/>
      <c r="K212" s="41"/>
      <c r="L212" s="41"/>
      <c r="M212" s="42"/>
      <c r="N212" s="41" t="str">
        <f aca="false">IF(C214="","Payments From Escrow",CONCATENATE(YEAR(C214)," Payments From Escrow"))</f>
        <v>Payments From Escrow</v>
      </c>
      <c r="O212" s="41"/>
      <c r="P212" s="41"/>
      <c r="Q212" s="41"/>
      <c r="R212" s="1"/>
      <c r="S212" s="41" t="str">
        <f aca="false">IF(C214="","Escrow Balances",CONCATENATE(YEAR(C214)," Escrow Balances"))</f>
        <v>Escrow Balances</v>
      </c>
      <c r="T212" s="41"/>
      <c r="U212" s="41"/>
      <c r="V212" s="41"/>
    </row>
    <row r="213" s="43" customFormat="true" ht="25.5" hidden="false" customHeight="false" outlineLevel="0" collapsed="false">
      <c r="B213" s="44" t="s">
        <v>25</v>
      </c>
      <c r="C213" s="45" t="s">
        <v>26</v>
      </c>
      <c r="D213" s="46" t="s">
        <v>27</v>
      </c>
      <c r="E213" s="47" t="s">
        <v>28</v>
      </c>
      <c r="F213" s="46"/>
      <c r="G213" s="47" t="s">
        <v>29</v>
      </c>
      <c r="H213" s="47" t="s">
        <v>30</v>
      </c>
      <c r="I213" s="47" t="s">
        <v>31</v>
      </c>
      <c r="J213" s="47" t="s">
        <v>32</v>
      </c>
      <c r="K213" s="48" t="s">
        <v>33</v>
      </c>
      <c r="L213" s="48" t="s">
        <v>34</v>
      </c>
      <c r="M213" s="49"/>
      <c r="N213" s="48" t="s">
        <v>9</v>
      </c>
      <c r="O213" s="48" t="s">
        <v>35</v>
      </c>
      <c r="P213" s="48" t="s">
        <v>17</v>
      </c>
      <c r="Q213" s="48" t="s">
        <v>20</v>
      </c>
      <c r="S213" s="48" t="s">
        <v>9</v>
      </c>
      <c r="T213" s="48" t="s">
        <v>35</v>
      </c>
      <c r="U213" s="48" t="s">
        <v>17</v>
      </c>
      <c r="V213" s="48" t="s">
        <v>20</v>
      </c>
    </row>
    <row r="214" customFormat="false" ht="12.75" hidden="false" customHeight="false" outlineLevel="0" collapsed="false">
      <c r="B214" s="67" t="str">
        <f aca="false">IF(B205="","",IF((B205+1)&gt;$L$3,"",B205+1))</f>
        <v/>
      </c>
      <c r="C214" s="51" t="str">
        <f aca="false">IF(B214="","",TEXT(EOMONTH($E$3,B214),"mm/dd/yyyy"))</f>
        <v/>
      </c>
      <c r="D214" s="52" t="str">
        <f aca="false">IF(B214="","",D205-L205)</f>
        <v/>
      </c>
      <c r="E214" s="53" t="str">
        <f aca="false">IF(B214="","",IF(-($L$6)&gt;D214,-(D214+H214+I214+J214)-D214*$L$5,$L$6-H214-I214-J214))</f>
        <v/>
      </c>
      <c r="G214" s="16"/>
      <c r="H214" s="16"/>
      <c r="I214" s="16"/>
      <c r="J214" s="16"/>
      <c r="K214" s="54" t="str">
        <f aca="false">IF(B214="","",D214*$L$5)</f>
        <v/>
      </c>
      <c r="L214" s="53" t="str">
        <f aca="false">IF(B214="","",IF(G214="",(-E214-SUM(H214:K214)),(G214-SUM(H214:K214))))</f>
        <v/>
      </c>
      <c r="N214" s="16"/>
      <c r="O214" s="16"/>
      <c r="P214" s="16"/>
      <c r="Q214" s="54" t="str">
        <f aca="false">IF(B214="","",SUM(N214:P214))</f>
        <v/>
      </c>
      <c r="R214" s="1"/>
      <c r="S214" s="53" t="str">
        <f aca="false">IF(B214="","",S205+H214-N214)</f>
        <v/>
      </c>
      <c r="T214" s="53" t="str">
        <f aca="false">IF(B214="","",T205+I214-O214)</f>
        <v/>
      </c>
      <c r="U214" s="53" t="str">
        <f aca="false">IF(B214="","",U205+J214-P214)</f>
        <v/>
      </c>
      <c r="V214" s="53" t="str">
        <f aca="false">IF(B214="","",SUM(S214:U214))</f>
        <v/>
      </c>
    </row>
    <row r="215" customFormat="false" ht="12.75" hidden="false" customHeight="false" outlineLevel="0" collapsed="false">
      <c r="B215" s="67" t="str">
        <f aca="false">IF(B214="","",IF((B214+1)&gt;$L$3,"",B214+1))</f>
        <v/>
      </c>
      <c r="C215" s="51" t="str">
        <f aca="false">IF(B215="","",TEXT(EOMONTH($E$3,B215),"mm/dd/yyyy"))</f>
        <v/>
      </c>
      <c r="D215" s="52" t="str">
        <f aca="false">IF(B215="","",D214-L214)</f>
        <v/>
      </c>
      <c r="E215" s="53" t="str">
        <f aca="false">IF(B215="","",IF(-($L$6)&gt;D215,-(D215+H215+I215+J215)-D215*$L$5,$L$6-H215-I215-J215))</f>
        <v/>
      </c>
      <c r="G215" s="16"/>
      <c r="H215" s="16"/>
      <c r="I215" s="16"/>
      <c r="J215" s="16"/>
      <c r="K215" s="54" t="str">
        <f aca="false">IF(B215="","",D215*$L$5)</f>
        <v/>
      </c>
      <c r="L215" s="53" t="str">
        <f aca="false">IF(B215="","",IF(G215="",(-E215-SUM(H215:K215)),(G215-SUM(H215:K215))))</f>
        <v/>
      </c>
      <c r="N215" s="16"/>
      <c r="O215" s="16"/>
      <c r="P215" s="16"/>
      <c r="Q215" s="54" t="str">
        <f aca="false">IF(B215="","",SUM(N215:P215))</f>
        <v/>
      </c>
      <c r="R215" s="1"/>
      <c r="S215" s="53" t="str">
        <f aca="false">IF(B215="","",S206+H215-N215)</f>
        <v/>
      </c>
      <c r="T215" s="53" t="str">
        <f aca="false">IF(B215="","",T206+I215-O215)</f>
        <v/>
      </c>
      <c r="U215" s="53" t="str">
        <f aca="false">IF(B215="","",U206+J215-P215)</f>
        <v/>
      </c>
      <c r="V215" s="53" t="str">
        <f aca="false">IF(B215="","",SUM(S215:U215))</f>
        <v/>
      </c>
    </row>
    <row r="216" customFormat="false" ht="12.75" hidden="false" customHeight="false" outlineLevel="0" collapsed="false">
      <c r="B216" s="67" t="str">
        <f aca="false">IF(B215="","",IF((B215+1)&gt;$L$3,"",B215+1))</f>
        <v/>
      </c>
      <c r="C216" s="51" t="str">
        <f aca="false">IF(B216="","",TEXT(EOMONTH($E$3,B216),"mm/dd/yyyy"))</f>
        <v/>
      </c>
      <c r="D216" s="52" t="str">
        <f aca="false">IF(B216="","",D215-L215)</f>
        <v/>
      </c>
      <c r="E216" s="53" t="str">
        <f aca="false">IF(B216="","",IF(-($L$6)&gt;D216,-(D216+H216+I216+J216)-D216*$L$5,$L$6-H216-I216-J216))</f>
        <v/>
      </c>
      <c r="G216" s="16"/>
      <c r="H216" s="16"/>
      <c r="I216" s="16"/>
      <c r="J216" s="16"/>
      <c r="K216" s="54" t="str">
        <f aca="false">IF(B216="","",D216*$L$5)</f>
        <v/>
      </c>
      <c r="L216" s="53" t="str">
        <f aca="false">IF(B216="","",IF(G216="",(-E216-SUM(H216:K216)),(G216-SUM(H216:K216))))</f>
        <v/>
      </c>
      <c r="N216" s="16"/>
      <c r="O216" s="16"/>
      <c r="P216" s="16"/>
      <c r="Q216" s="54" t="str">
        <f aca="false">IF(B216="","",SUM(N216:P216))</f>
        <v/>
      </c>
      <c r="R216" s="1"/>
      <c r="S216" s="53" t="str">
        <f aca="false">IF(B216="","",S207+H216-N216)</f>
        <v/>
      </c>
      <c r="T216" s="53" t="str">
        <f aca="false">IF(B216="","",T207+I216-O216)</f>
        <v/>
      </c>
      <c r="U216" s="53" t="str">
        <f aca="false">IF(B216="","",U207+J216-P216)</f>
        <v/>
      </c>
      <c r="V216" s="53" t="str">
        <f aca="false">IF(B216="","",SUM(S216:U216))</f>
        <v/>
      </c>
    </row>
    <row r="217" customFormat="false" ht="12.75" hidden="false" customHeight="false" outlineLevel="0" collapsed="false">
      <c r="B217" s="67" t="str">
        <f aca="false">IF(B216="","",IF((B216+1)&gt;$L$3,"",B216+1))</f>
        <v/>
      </c>
      <c r="C217" s="51" t="str">
        <f aca="false">IF(B217="","",TEXT(EOMONTH($E$3,B217),"mm/dd/yyyy"))</f>
        <v/>
      </c>
      <c r="D217" s="52" t="str">
        <f aca="false">IF(B217="","",D216-L216)</f>
        <v/>
      </c>
      <c r="E217" s="53" t="str">
        <f aca="false">IF(B217="","",IF(-($L$6)&gt;D217,-(D217+H217+I217+J217)-D217*$L$5,$L$6-H217-I217-J217))</f>
        <v/>
      </c>
      <c r="G217" s="16"/>
      <c r="H217" s="16"/>
      <c r="I217" s="16"/>
      <c r="J217" s="16"/>
      <c r="K217" s="54" t="str">
        <f aca="false">IF(B217="","",D217*$L$5)</f>
        <v/>
      </c>
      <c r="L217" s="53" t="str">
        <f aca="false">IF(B217="","",IF(G217="",(-E217-SUM(H217:K217)),(G217-SUM(H217:K217))))</f>
        <v/>
      </c>
      <c r="N217" s="16"/>
      <c r="O217" s="16"/>
      <c r="P217" s="16"/>
      <c r="Q217" s="54" t="str">
        <f aca="false">IF(B217="","",SUM(N217:P217))</f>
        <v/>
      </c>
      <c r="R217" s="1"/>
      <c r="S217" s="53" t="str">
        <f aca="false">IF(B217="","",S208+H217-N217)</f>
        <v/>
      </c>
      <c r="T217" s="53" t="str">
        <f aca="false">IF(B217="","",T208+I217-O217)</f>
        <v/>
      </c>
      <c r="U217" s="53" t="str">
        <f aca="false">IF(B217="","",U208+J217-P217)</f>
        <v/>
      </c>
      <c r="V217" s="53" t="str">
        <f aca="false">IF(B217="","",SUM(S217:U217))</f>
        <v/>
      </c>
    </row>
    <row r="218" customFormat="false" ht="12.75" hidden="false" customHeight="false" outlineLevel="0" collapsed="false">
      <c r="B218" s="67" t="str">
        <f aca="false">IF(B217="","",IF((B217+1)&gt;$L$3,"",B217+1))</f>
        <v/>
      </c>
      <c r="C218" s="51" t="str">
        <f aca="false">IF(B218="","",TEXT(EOMONTH($E$3,B218),"mm/dd/yyyy"))</f>
        <v/>
      </c>
      <c r="D218" s="52" t="str">
        <f aca="false">IF(B218="","",D217-L217)</f>
        <v/>
      </c>
      <c r="E218" s="53" t="str">
        <f aca="false">IF(B218="","",IF(-($L$6)&gt;D218,-(D218+H218+I218+J218)-D218*$L$5,$L$6-H218-I218-J218))</f>
        <v/>
      </c>
      <c r="G218" s="16"/>
      <c r="H218" s="16"/>
      <c r="I218" s="16"/>
      <c r="J218" s="16"/>
      <c r="K218" s="54" t="str">
        <f aca="false">IF(B218="","",D218*$L$5)</f>
        <v/>
      </c>
      <c r="L218" s="53" t="str">
        <f aca="false">IF(B218="","",IF(G218="",(-E218-SUM(H218:K218)),(G218-SUM(H218:K218))))</f>
        <v/>
      </c>
      <c r="N218" s="16"/>
      <c r="O218" s="16"/>
      <c r="P218" s="16"/>
      <c r="Q218" s="54" t="str">
        <f aca="false">IF(B218="","",SUM(N218:P218))</f>
        <v/>
      </c>
      <c r="R218" s="1"/>
      <c r="S218" s="53" t="str">
        <f aca="false">IF(B218="","",S209+H218-N218)</f>
        <v/>
      </c>
      <c r="T218" s="53" t="str">
        <f aca="false">IF(B218="","",T209+I218-O218)</f>
        <v/>
      </c>
      <c r="U218" s="53" t="str">
        <f aca="false">IF(B218="","",U209+J218-P218)</f>
        <v/>
      </c>
      <c r="V218" s="53" t="str">
        <f aca="false">IF(B218="","",SUM(S218:U218))</f>
        <v/>
      </c>
    </row>
    <row r="219" customFormat="false" ht="12.75" hidden="false" customHeight="false" outlineLevel="0" collapsed="false">
      <c r="B219" s="67" t="str">
        <f aca="false">IF(B218="","",IF((B218+1)&gt;$L$3,"",B218+1))</f>
        <v/>
      </c>
      <c r="C219" s="51" t="str">
        <f aca="false">IF(B219="","",TEXT(EOMONTH($E$3,B219),"mm/dd/yyyy"))</f>
        <v/>
      </c>
      <c r="D219" s="52" t="str">
        <f aca="false">IF(B219="","",D218-L218)</f>
        <v/>
      </c>
      <c r="E219" s="53" t="str">
        <f aca="false">IF(B219="","",IF(-($L$6)&gt;D219,-(D219+H219+I219+J219)-D219*$L$5,$L$6-H219-I219-J219))</f>
        <v/>
      </c>
      <c r="G219" s="16"/>
      <c r="H219" s="16"/>
      <c r="I219" s="16"/>
      <c r="J219" s="16"/>
      <c r="K219" s="54" t="str">
        <f aca="false">IF(B219="","",D219*$L$5)</f>
        <v/>
      </c>
      <c r="L219" s="53" t="str">
        <f aca="false">IF(B219="","",IF(G219="",(-E219-SUM(H219:K219)),(G219-SUM(H219:K219))))</f>
        <v/>
      </c>
      <c r="N219" s="16"/>
      <c r="O219" s="16"/>
      <c r="P219" s="16"/>
      <c r="Q219" s="54" t="str">
        <f aca="false">IF(B219="","",SUM(N219:P219))</f>
        <v/>
      </c>
      <c r="R219" s="1"/>
      <c r="S219" s="53" t="str">
        <f aca="false">IF(B219="","",S210+H219-N219)</f>
        <v/>
      </c>
      <c r="T219" s="53" t="str">
        <f aca="false">IF(B219="","",T210+I219-O219)</f>
        <v/>
      </c>
      <c r="U219" s="53" t="str">
        <f aca="false">IF(B219="","",U210+J219-P219)</f>
        <v/>
      </c>
      <c r="V219" s="53" t="str">
        <f aca="false">IF(B219="","",SUM(S219:U219))</f>
        <v/>
      </c>
    </row>
    <row r="220" customFormat="false" ht="12.75" hidden="false" customHeight="false" outlineLevel="0" collapsed="false">
      <c r="B220" s="67" t="str">
        <f aca="false">IF(B219="","",IF((B219+1)&gt;$L$3,"",B219+1))</f>
        <v/>
      </c>
      <c r="C220" s="51" t="str">
        <f aca="false">IF(B220="","",TEXT(EOMONTH($E$3,B220),"mm/dd/yyyy"))</f>
        <v/>
      </c>
      <c r="D220" s="52" t="str">
        <f aca="false">IF(B220="","",D219-L219)</f>
        <v/>
      </c>
      <c r="E220" s="53" t="str">
        <f aca="false">IF(B220="","",IF(-($L$6)&gt;D220,-(D220+H220+I220+J220)-D220*$L$5,$L$6-H220-I220-J220))</f>
        <v/>
      </c>
      <c r="G220" s="16"/>
      <c r="H220" s="16"/>
      <c r="I220" s="16"/>
      <c r="J220" s="16"/>
      <c r="K220" s="54" t="str">
        <f aca="false">IF(B220="","",D220*$L$5)</f>
        <v/>
      </c>
      <c r="L220" s="53" t="str">
        <f aca="false">IF(B220="","",IF(G220="",(-E220-SUM(H220:K220)),(G220-SUM(H220:K220))))</f>
        <v/>
      </c>
      <c r="N220" s="16"/>
      <c r="O220" s="16"/>
      <c r="P220" s="16"/>
      <c r="Q220" s="54" t="str">
        <f aca="false">IF(B220="","",SUM(N220:P220))</f>
        <v/>
      </c>
      <c r="R220" s="1"/>
      <c r="S220" s="53" t="str">
        <f aca="false">IF(B220="","",S211+H220-N220)</f>
        <v/>
      </c>
      <c r="T220" s="53" t="str">
        <f aca="false">IF(B220="","",T211+I220-O220)</f>
        <v/>
      </c>
      <c r="U220" s="53" t="str">
        <f aca="false">IF(B220="","",U211+J220-P220)</f>
        <v/>
      </c>
      <c r="V220" s="53" t="str">
        <f aca="false">IF(B220="","",SUM(S220:U220))</f>
        <v/>
      </c>
    </row>
    <row r="221" customFormat="false" ht="12.75" hidden="false" customHeight="false" outlineLevel="0" collapsed="false">
      <c r="B221" s="67" t="str">
        <f aca="false">IF(B220="","",IF((B220+1)&gt;$L$3,"",B220+1))</f>
        <v/>
      </c>
      <c r="C221" s="51" t="str">
        <f aca="false">IF(B221="","",TEXT(EOMONTH($E$3,B221),"mm/dd/yyyy"))</f>
        <v/>
      </c>
      <c r="D221" s="52" t="str">
        <f aca="false">IF(B221="","",D220-L220)</f>
        <v/>
      </c>
      <c r="E221" s="53" t="str">
        <f aca="false">IF(B221="","",IF(-($L$6)&gt;D221,-(D221+H221+I221+J221)-D221*$L$5,$L$6-H221-I221-J221))</f>
        <v/>
      </c>
      <c r="G221" s="16"/>
      <c r="H221" s="16"/>
      <c r="I221" s="16"/>
      <c r="J221" s="16"/>
      <c r="K221" s="54" t="str">
        <f aca="false">IF(B221="","",D221*$L$5)</f>
        <v/>
      </c>
      <c r="L221" s="53" t="str">
        <f aca="false">IF(B221="","",IF(G221="",(-E221-SUM(H221:K221)),(G221-SUM(H221:K221))))</f>
        <v/>
      </c>
      <c r="N221" s="16"/>
      <c r="O221" s="16"/>
      <c r="P221" s="16"/>
      <c r="Q221" s="54" t="str">
        <f aca="false">IF(B221="","",SUM(N221:P221))</f>
        <v/>
      </c>
      <c r="R221" s="1"/>
      <c r="S221" s="53" t="str">
        <f aca="false">IF(B221="","",S212+H221-N221)</f>
        <v/>
      </c>
      <c r="T221" s="53" t="str">
        <f aca="false">IF(B221="","",T212+I221-O221)</f>
        <v/>
      </c>
      <c r="U221" s="53" t="str">
        <f aca="false">IF(B221="","",U212+J221-P221)</f>
        <v/>
      </c>
      <c r="V221" s="53" t="str">
        <f aca="false">IF(B221="","",SUM(S221:U221))</f>
        <v/>
      </c>
    </row>
    <row r="222" customFormat="false" ht="12.75" hidden="false" customHeight="false" outlineLevel="0" collapsed="false">
      <c r="B222" s="67" t="str">
        <f aca="false">IF(B221="","",IF((B221+1)&gt;$L$3,"",B221+1))</f>
        <v/>
      </c>
      <c r="C222" s="51" t="str">
        <f aca="false">IF(B222="","",TEXT(EOMONTH($E$3,B222),"mm/dd/yyyy"))</f>
        <v/>
      </c>
      <c r="D222" s="52" t="str">
        <f aca="false">IF(B222="","",D221-L221)</f>
        <v/>
      </c>
      <c r="E222" s="53" t="str">
        <f aca="false">IF(B222="","",IF(-($L$6)&gt;D222,-(D222+H222+I222+J222)-D222*$L$5,$L$6-H222-I222-J222))</f>
        <v/>
      </c>
      <c r="G222" s="16"/>
      <c r="H222" s="16"/>
      <c r="I222" s="16"/>
      <c r="J222" s="16"/>
      <c r="K222" s="54" t="str">
        <f aca="false">IF(B222="","",D222*$L$5)</f>
        <v/>
      </c>
      <c r="L222" s="53" t="str">
        <f aca="false">IF(B222="","",IF(G222="",(-E222-SUM(H222:K222)),(G222-SUM(H222:K222))))</f>
        <v/>
      </c>
      <c r="N222" s="16"/>
      <c r="O222" s="16"/>
      <c r="P222" s="16"/>
      <c r="Q222" s="54" t="str">
        <f aca="false">IF(B222="","",SUM(N222:P222))</f>
        <v/>
      </c>
      <c r="R222" s="1"/>
      <c r="S222" s="53" t="str">
        <f aca="false">IF(B222="","",S213+H222-N222)</f>
        <v/>
      </c>
      <c r="T222" s="53" t="str">
        <f aca="false">IF(B222="","",T213+I222-O222)</f>
        <v/>
      </c>
      <c r="U222" s="53" t="str">
        <f aca="false">IF(B222="","",U213+J222-P222)</f>
        <v/>
      </c>
      <c r="V222" s="53" t="str">
        <f aca="false">IF(B222="","",SUM(S222:U222))</f>
        <v/>
      </c>
    </row>
    <row r="223" customFormat="false" ht="12.75" hidden="false" customHeight="false" outlineLevel="0" collapsed="false">
      <c r="B223" s="67" t="str">
        <f aca="false">IF(B222="","",IF((B222+1)&gt;$L$3,"",B222+1))</f>
        <v/>
      </c>
      <c r="C223" s="51" t="str">
        <f aca="false">IF(B223="","",TEXT(EOMONTH($E$3,B223),"mm/dd/yyyy"))</f>
        <v/>
      </c>
      <c r="D223" s="52" t="str">
        <f aca="false">IF(B223="","",D222-L222)</f>
        <v/>
      </c>
      <c r="E223" s="53" t="str">
        <f aca="false">IF(B223="","",IF(-($L$6)&gt;D223,-(D223+H223+I223+J223)-D223*$L$5,$L$6-H223-I223-J223))</f>
        <v/>
      </c>
      <c r="G223" s="16"/>
      <c r="H223" s="16"/>
      <c r="I223" s="16"/>
      <c r="J223" s="16"/>
      <c r="K223" s="54" t="str">
        <f aca="false">IF(B223="","",D223*$L$5)</f>
        <v/>
      </c>
      <c r="L223" s="53" t="str">
        <f aca="false">IF(B223="","",IF(G223="",(-E223-SUM(H223:K223)),(G223-SUM(H223:K223))))</f>
        <v/>
      </c>
      <c r="N223" s="16"/>
      <c r="O223" s="16"/>
      <c r="P223" s="16"/>
      <c r="Q223" s="54" t="str">
        <f aca="false">IF(B223="","",SUM(N223:P223))</f>
        <v/>
      </c>
      <c r="R223" s="1"/>
      <c r="S223" s="53" t="str">
        <f aca="false">IF(B223="","",S214+H223-N223)</f>
        <v/>
      </c>
      <c r="T223" s="53" t="str">
        <f aca="false">IF(B223="","",T214+I223-O223)</f>
        <v/>
      </c>
      <c r="U223" s="53" t="str">
        <f aca="false">IF(B223="","",U214+J223-P223)</f>
        <v/>
      </c>
      <c r="V223" s="53" t="str">
        <f aca="false">IF(B223="","",SUM(S223:U223))</f>
        <v/>
      </c>
    </row>
    <row r="224" customFormat="false" ht="12.75" hidden="false" customHeight="false" outlineLevel="0" collapsed="false">
      <c r="B224" s="67" t="str">
        <f aca="false">IF(B223="","",IF((B223+1)&gt;$L$3,"",B223+1))</f>
        <v/>
      </c>
      <c r="C224" s="51" t="str">
        <f aca="false">IF(B224="","",TEXT(EOMONTH($E$3,B224),"mm/dd/yyyy"))</f>
        <v/>
      </c>
      <c r="D224" s="52" t="str">
        <f aca="false">IF(B224="","",D223-L223)</f>
        <v/>
      </c>
      <c r="E224" s="53" t="str">
        <f aca="false">IF(B224="","",IF(-($L$6)&gt;D224,-(D224+H224+I224+J224)-D224*$L$5,$L$6-H224-I224-J224))</f>
        <v/>
      </c>
      <c r="G224" s="16"/>
      <c r="H224" s="16"/>
      <c r="I224" s="16"/>
      <c r="J224" s="16"/>
      <c r="K224" s="54" t="str">
        <f aca="false">IF(B224="","",D224*$L$5)</f>
        <v/>
      </c>
      <c r="L224" s="53" t="str">
        <f aca="false">IF(B224="","",IF(G224="",(-E224-SUM(H224:K224)),(G224-SUM(H224:K224))))</f>
        <v/>
      </c>
      <c r="N224" s="16"/>
      <c r="O224" s="16"/>
      <c r="P224" s="16"/>
      <c r="Q224" s="54" t="str">
        <f aca="false">IF(B224="","",SUM(N224:P224))</f>
        <v/>
      </c>
      <c r="R224" s="1"/>
      <c r="S224" s="53" t="str">
        <f aca="false">IF(B224="","",S215+H224-N224)</f>
        <v/>
      </c>
      <c r="T224" s="53" t="str">
        <f aca="false">IF(B224="","",T215+I224-O224)</f>
        <v/>
      </c>
      <c r="U224" s="53" t="str">
        <f aca="false">IF(B224="","",U215+J224-P224)</f>
        <v/>
      </c>
      <c r="V224" s="53" t="str">
        <f aca="false">IF(B224="","",SUM(S224:U224))</f>
        <v/>
      </c>
    </row>
    <row r="225" customFormat="false" ht="12.75" hidden="false" customHeight="false" outlineLevel="0" collapsed="false">
      <c r="B225" s="67" t="str">
        <f aca="false">IF(B224="","",IF((B224+1)&gt;$L$3,"",B224+1))</f>
        <v/>
      </c>
      <c r="C225" s="51" t="str">
        <f aca="false">IF(B225="","",TEXT(EOMONTH($E$3,B225),"mm/dd/yyyy"))</f>
        <v/>
      </c>
      <c r="D225" s="52" t="str">
        <f aca="false">IF(B225="","",D224-L224)</f>
        <v/>
      </c>
      <c r="E225" s="53" t="str">
        <f aca="false">IF(B225="","",IF(-($L$6)&gt;D225,-(D225+H225+I225+J225)-D225*$L$5,$L$6-H225-I225-J225))</f>
        <v/>
      </c>
      <c r="G225" s="16"/>
      <c r="H225" s="16"/>
      <c r="I225" s="16"/>
      <c r="J225" s="16"/>
      <c r="K225" s="54" t="str">
        <f aca="false">IF(B225="","",D225*$L$5)</f>
        <v/>
      </c>
      <c r="L225" s="53" t="str">
        <f aca="false">IF(B225="","",IF(G225="",(-E225-SUM(H225:K225)),(G225-SUM(H225:K225))))</f>
        <v/>
      </c>
      <c r="N225" s="16"/>
      <c r="O225" s="16"/>
      <c r="P225" s="16"/>
      <c r="Q225" s="54" t="str">
        <f aca="false">IF(B225="","",SUM(N225:P225))</f>
        <v/>
      </c>
      <c r="R225" s="1"/>
      <c r="S225" s="53" t="str">
        <f aca="false">IF(B225="","",S216+H225-N225)</f>
        <v/>
      </c>
      <c r="T225" s="53" t="str">
        <f aca="false">IF(B225="","",T216+I225-O225)</f>
        <v/>
      </c>
      <c r="U225" s="53" t="str">
        <f aca="false">IF(B225="","",U216+J225-P225)</f>
        <v/>
      </c>
      <c r="V225" s="53" t="str">
        <f aca="false">IF(B225="","",SUM(S225:U225))</f>
        <v/>
      </c>
    </row>
    <row r="226" s="55" customFormat="true" ht="12.75" hidden="false" customHeight="false" outlineLevel="0" collapsed="false">
      <c r="B226" s="56"/>
      <c r="C226" s="57"/>
      <c r="D226" s="58"/>
      <c r="E226" s="25"/>
      <c r="F226" s="58"/>
      <c r="G226" s="25"/>
      <c r="H226" s="25"/>
      <c r="I226" s="25"/>
      <c r="J226" s="25"/>
      <c r="K226" s="25"/>
      <c r="L226" s="25"/>
      <c r="M226" s="58"/>
      <c r="N226" s="25"/>
      <c r="O226" s="25"/>
      <c r="P226" s="25"/>
      <c r="Q226" s="25"/>
      <c r="R226" s="58"/>
      <c r="S226" s="25"/>
      <c r="T226" s="25"/>
      <c r="U226" s="25"/>
      <c r="V226" s="25"/>
    </row>
    <row r="227" s="59" customFormat="true" ht="12.75" hidden="false" customHeight="false" outlineLevel="0" collapsed="false">
      <c r="B227" s="60" t="str">
        <f aca="false">IF(C214="","Totals",CONCATENATE(YEAR(C214)," Totals"))</f>
        <v>Totals</v>
      </c>
      <c r="C227" s="61"/>
      <c r="D227" s="62"/>
      <c r="E227" s="63" t="n">
        <f aca="false">SUM(E214:E225)</f>
        <v>0</v>
      </c>
      <c r="F227" s="64"/>
      <c r="G227" s="63" t="n">
        <f aca="false">SUM(G214:G225)</f>
        <v>0</v>
      </c>
      <c r="H227" s="63" t="n">
        <f aca="false">SUM(H214:H225)</f>
        <v>0</v>
      </c>
      <c r="I227" s="63" t="n">
        <f aca="false">SUM(I214:I225)</f>
        <v>0</v>
      </c>
      <c r="J227" s="63" t="n">
        <f aca="false">SUM(J214:J225)</f>
        <v>0</v>
      </c>
      <c r="K227" s="63" t="n">
        <f aca="false">SUM(K214:K225)</f>
        <v>0</v>
      </c>
      <c r="L227" s="63" t="n">
        <f aca="false">SUM(L214:L225)</f>
        <v>0</v>
      </c>
      <c r="M227" s="64"/>
      <c r="N227" s="63" t="n">
        <f aca="false">SUM(N214:N225)</f>
        <v>0</v>
      </c>
      <c r="O227" s="63" t="n">
        <f aca="false">SUM(O214:O225)</f>
        <v>0</v>
      </c>
      <c r="P227" s="63" t="n">
        <f aca="false">SUM(P214:P225)</f>
        <v>0</v>
      </c>
      <c r="Q227" s="63" t="n">
        <f aca="false">SUM(Q214:Q225)</f>
        <v>0</v>
      </c>
      <c r="R227" s="64"/>
      <c r="S227" s="63"/>
      <c r="T227" s="63"/>
      <c r="U227" s="63"/>
      <c r="V227" s="24"/>
    </row>
    <row r="228" s="55" customFormat="true" ht="12.75" hidden="false" customHeight="false" outlineLevel="0" collapsed="false">
      <c r="B228" s="56"/>
      <c r="C228" s="57"/>
      <c r="D228" s="58"/>
      <c r="E228" s="25"/>
      <c r="F228" s="58"/>
      <c r="G228" s="25"/>
      <c r="H228" s="25"/>
      <c r="I228" s="25"/>
      <c r="J228" s="25"/>
      <c r="K228" s="25"/>
      <c r="L228" s="25"/>
      <c r="M228" s="58"/>
      <c r="N228" s="25"/>
      <c r="O228" s="25"/>
      <c r="P228" s="25"/>
      <c r="Q228" s="25"/>
      <c r="R228" s="58"/>
      <c r="S228" s="25"/>
      <c r="T228" s="25"/>
      <c r="U228" s="25"/>
      <c r="V228" s="25"/>
    </row>
    <row r="229" s="55" customFormat="true" ht="12.75" hidden="false" customHeight="false" outlineLevel="0" collapsed="false">
      <c r="B229" s="56" t="s">
        <v>36</v>
      </c>
      <c r="C229" s="57"/>
      <c r="D229" s="58"/>
      <c r="E229" s="65" t="n">
        <f aca="false">E227+E209</f>
        <v>0</v>
      </c>
      <c r="F229" s="66"/>
      <c r="G229" s="65" t="n">
        <f aca="false">G227+G209</f>
        <v>0</v>
      </c>
      <c r="H229" s="65" t="n">
        <f aca="false">H227+H209</f>
        <v>0</v>
      </c>
      <c r="I229" s="65" t="n">
        <f aca="false">I227+I209</f>
        <v>0</v>
      </c>
      <c r="J229" s="65" t="n">
        <f aca="false">J227+J209</f>
        <v>0</v>
      </c>
      <c r="K229" s="65" t="n">
        <f aca="false">K227+K209</f>
        <v>0</v>
      </c>
      <c r="L229" s="65" t="n">
        <f aca="false">L227+L209</f>
        <v>0</v>
      </c>
      <c r="M229" s="66"/>
      <c r="N229" s="65" t="n">
        <f aca="false">N227+N209</f>
        <v>0</v>
      </c>
      <c r="O229" s="65" t="n">
        <f aca="false">O227+O209</f>
        <v>0</v>
      </c>
      <c r="P229" s="65" t="n">
        <f aca="false">P227+P209</f>
        <v>0</v>
      </c>
      <c r="Q229" s="65" t="n">
        <f aca="false">Q227+Q209</f>
        <v>0</v>
      </c>
      <c r="R229" s="66"/>
      <c r="S229" s="65"/>
      <c r="T229" s="65"/>
      <c r="U229" s="65"/>
      <c r="V229" s="25"/>
    </row>
    <row r="230" s="55" customFormat="true" ht="12.75" hidden="false" customHeight="false" outlineLevel="0" collapsed="false">
      <c r="B230" s="56"/>
      <c r="C230" s="57"/>
      <c r="D230" s="58"/>
      <c r="E230" s="25"/>
      <c r="F230" s="58"/>
      <c r="G230" s="25"/>
      <c r="H230" s="25"/>
      <c r="I230" s="25"/>
      <c r="J230" s="25"/>
      <c r="K230" s="25"/>
      <c r="L230" s="25"/>
      <c r="M230" s="58"/>
      <c r="N230" s="25"/>
      <c r="O230" s="25"/>
      <c r="P230" s="25"/>
      <c r="Q230" s="25"/>
      <c r="R230" s="58"/>
      <c r="S230" s="25"/>
      <c r="T230" s="25"/>
      <c r="U230" s="25"/>
      <c r="V230" s="25"/>
    </row>
    <row r="231" s="55" customFormat="true" ht="12.75" hidden="false" customHeight="false" outlineLevel="0" collapsed="false">
      <c r="B231" s="56"/>
      <c r="C231" s="57"/>
      <c r="D231" s="58"/>
      <c r="E231" s="25"/>
      <c r="F231" s="58"/>
      <c r="G231" s="25"/>
      <c r="H231" s="25"/>
      <c r="I231" s="25"/>
      <c r="J231" s="25"/>
      <c r="K231" s="25"/>
      <c r="L231" s="25"/>
      <c r="M231" s="58"/>
      <c r="N231" s="25"/>
      <c r="O231" s="25"/>
      <c r="P231" s="25"/>
      <c r="Q231" s="25"/>
      <c r="R231" s="58"/>
      <c r="S231" s="25"/>
      <c r="T231" s="25"/>
      <c r="U231" s="25"/>
      <c r="V231" s="25"/>
    </row>
    <row r="232" customFormat="false" ht="12.75" hidden="false" customHeight="false" outlineLevel="0" collapsed="false">
      <c r="B232" s="41" t="str">
        <f aca="false">IF(C234="","Loan Information",CONCATENATE(YEAR(C234)," Loan Information"))</f>
        <v>Loan Information</v>
      </c>
      <c r="C232" s="41"/>
      <c r="D232" s="41"/>
      <c r="E232" s="41"/>
      <c r="F232" s="42"/>
      <c r="G232" s="41" t="str">
        <f aca="false">IF(C234="","Monthly Payments",CONCATENATE(YEAR(C234)," Monthly Payments"))</f>
        <v>Monthly Payments</v>
      </c>
      <c r="H232" s="41"/>
      <c r="I232" s="41"/>
      <c r="J232" s="41"/>
      <c r="K232" s="41"/>
      <c r="L232" s="41"/>
      <c r="M232" s="42"/>
      <c r="N232" s="41" t="str">
        <f aca="false">IF(C234="","Payments From Escrow",CONCATENATE(YEAR(C234)," Payments From Escrow"))</f>
        <v>Payments From Escrow</v>
      </c>
      <c r="O232" s="41"/>
      <c r="P232" s="41"/>
      <c r="Q232" s="41"/>
      <c r="R232" s="1"/>
      <c r="S232" s="41" t="str">
        <f aca="false">IF(C234="","Escrow Balances",CONCATENATE(YEAR(C234)," Escrow Balances"))</f>
        <v>Escrow Balances</v>
      </c>
      <c r="T232" s="41"/>
      <c r="U232" s="41"/>
      <c r="V232" s="41"/>
    </row>
    <row r="233" s="43" customFormat="true" ht="25.5" hidden="false" customHeight="false" outlineLevel="0" collapsed="false">
      <c r="B233" s="44" t="s">
        <v>25</v>
      </c>
      <c r="C233" s="45" t="s">
        <v>26</v>
      </c>
      <c r="D233" s="46" t="s">
        <v>27</v>
      </c>
      <c r="E233" s="47" t="s">
        <v>28</v>
      </c>
      <c r="F233" s="46"/>
      <c r="G233" s="47" t="s">
        <v>29</v>
      </c>
      <c r="H233" s="47" t="s">
        <v>30</v>
      </c>
      <c r="I233" s="47" t="s">
        <v>31</v>
      </c>
      <c r="J233" s="47" t="s">
        <v>32</v>
      </c>
      <c r="K233" s="48" t="s">
        <v>33</v>
      </c>
      <c r="L233" s="48" t="s">
        <v>34</v>
      </c>
      <c r="M233" s="49"/>
      <c r="N233" s="48" t="s">
        <v>9</v>
      </c>
      <c r="O233" s="48" t="s">
        <v>35</v>
      </c>
      <c r="P233" s="48" t="s">
        <v>17</v>
      </c>
      <c r="Q233" s="48" t="s">
        <v>20</v>
      </c>
      <c r="S233" s="48" t="s">
        <v>9</v>
      </c>
      <c r="T233" s="48" t="s">
        <v>35</v>
      </c>
      <c r="U233" s="48" t="s">
        <v>17</v>
      </c>
      <c r="V233" s="48" t="s">
        <v>20</v>
      </c>
    </row>
    <row r="234" customFormat="false" ht="12.75" hidden="false" customHeight="false" outlineLevel="0" collapsed="false">
      <c r="B234" s="67" t="str">
        <f aca="false">IF(B225="","",IF((B225+1)&gt;$L$3,"",B225+1))</f>
        <v/>
      </c>
      <c r="C234" s="51" t="str">
        <f aca="false">IF(B234="","",TEXT(EOMONTH($E$3,B234),"mm/dd/yyyy"))</f>
        <v/>
      </c>
      <c r="D234" s="52" t="str">
        <f aca="false">IF(B234="","",D225-L225)</f>
        <v/>
      </c>
      <c r="E234" s="53" t="str">
        <f aca="false">IF(B234="","",IF(-($L$6)&gt;D234,-(D234+H234+I234+J234)-D234*$L$5,$L$6-H234-I234-J234))</f>
        <v/>
      </c>
      <c r="G234" s="16"/>
      <c r="H234" s="16"/>
      <c r="I234" s="16"/>
      <c r="J234" s="16"/>
      <c r="K234" s="54" t="str">
        <f aca="false">IF(B234="","",D234*$L$5)</f>
        <v/>
      </c>
      <c r="L234" s="53" t="str">
        <f aca="false">IF(B234="","",IF(G234="",(-E234-SUM(H234:K234)),(G234-SUM(H234:K234))))</f>
        <v/>
      </c>
      <c r="N234" s="16"/>
      <c r="O234" s="16"/>
      <c r="P234" s="16"/>
      <c r="Q234" s="54" t="str">
        <f aca="false">IF(B234="","",SUM(N234:P234))</f>
        <v/>
      </c>
      <c r="R234" s="1"/>
      <c r="S234" s="53" t="str">
        <f aca="false">IF(B234="","",S225+H234-N234)</f>
        <v/>
      </c>
      <c r="T234" s="53" t="str">
        <f aca="false">IF(B234="","",T225+I234-O234)</f>
        <v/>
      </c>
      <c r="U234" s="53" t="str">
        <f aca="false">IF(B234="","",U225+J234-P234)</f>
        <v/>
      </c>
      <c r="V234" s="53" t="str">
        <f aca="false">IF(B234="","",SUM(S234:U234))</f>
        <v/>
      </c>
    </row>
    <row r="235" customFormat="false" ht="12.75" hidden="false" customHeight="false" outlineLevel="0" collapsed="false">
      <c r="B235" s="67" t="str">
        <f aca="false">IF(B234="","",IF((B234+1)&gt;$L$3,"",B234+1))</f>
        <v/>
      </c>
      <c r="C235" s="51" t="str">
        <f aca="false">IF(B235="","",TEXT(EOMONTH($E$3,B235),"mm/dd/yyyy"))</f>
        <v/>
      </c>
      <c r="D235" s="52" t="str">
        <f aca="false">IF(B235="","",D234-L234)</f>
        <v/>
      </c>
      <c r="E235" s="53" t="str">
        <f aca="false">IF(B235="","",IF(-($L$6)&gt;D235,-(D235+H235+I235+J235)-D235*$L$5,$L$6-H235-I235-J235))</f>
        <v/>
      </c>
      <c r="G235" s="16"/>
      <c r="H235" s="16"/>
      <c r="I235" s="16"/>
      <c r="J235" s="16"/>
      <c r="K235" s="54" t="str">
        <f aca="false">IF(B235="","",D235*$L$5)</f>
        <v/>
      </c>
      <c r="L235" s="53" t="str">
        <f aca="false">IF(B235="","",IF(G235="",(-E235-SUM(H235:K235)),(G235-SUM(H235:K235))))</f>
        <v/>
      </c>
      <c r="N235" s="16"/>
      <c r="O235" s="16"/>
      <c r="P235" s="16"/>
      <c r="Q235" s="54" t="str">
        <f aca="false">IF(B235="","",SUM(N235:P235))</f>
        <v/>
      </c>
      <c r="R235" s="1"/>
      <c r="S235" s="53" t="str">
        <f aca="false">IF(B235="","",S226+H235-N235)</f>
        <v/>
      </c>
      <c r="T235" s="53" t="str">
        <f aca="false">IF(B235="","",T226+I235-O235)</f>
        <v/>
      </c>
      <c r="U235" s="53" t="str">
        <f aca="false">IF(B235="","",U226+J235-P235)</f>
        <v/>
      </c>
      <c r="V235" s="53" t="str">
        <f aca="false">IF(B235="","",SUM(S235:U235))</f>
        <v/>
      </c>
    </row>
    <row r="236" customFormat="false" ht="12.75" hidden="false" customHeight="false" outlineLevel="0" collapsed="false">
      <c r="B236" s="67" t="str">
        <f aca="false">IF(B235="","",IF((B235+1)&gt;$L$3,"",B235+1))</f>
        <v/>
      </c>
      <c r="C236" s="51" t="str">
        <f aca="false">IF(B236="","",TEXT(EOMONTH($E$3,B236),"mm/dd/yyyy"))</f>
        <v/>
      </c>
      <c r="D236" s="52" t="str">
        <f aca="false">IF(B236="","",D235-L235)</f>
        <v/>
      </c>
      <c r="E236" s="53" t="str">
        <f aca="false">IF(B236="","",IF(-($L$6)&gt;D236,-(D236+H236+I236+J236)-D236*$L$5,$L$6-H236-I236-J236))</f>
        <v/>
      </c>
      <c r="G236" s="16"/>
      <c r="H236" s="16"/>
      <c r="I236" s="16"/>
      <c r="J236" s="16"/>
      <c r="K236" s="54" t="str">
        <f aca="false">IF(B236="","",D236*$L$5)</f>
        <v/>
      </c>
      <c r="L236" s="53" t="str">
        <f aca="false">IF(B236="","",IF(G236="",(-E236-SUM(H236:K236)),(G236-SUM(H236:K236))))</f>
        <v/>
      </c>
      <c r="N236" s="16"/>
      <c r="O236" s="16"/>
      <c r="P236" s="16"/>
      <c r="Q236" s="54" t="str">
        <f aca="false">IF(B236="","",SUM(N236:P236))</f>
        <v/>
      </c>
      <c r="R236" s="1"/>
      <c r="S236" s="53" t="str">
        <f aca="false">IF(B236="","",S227+H236-N236)</f>
        <v/>
      </c>
      <c r="T236" s="53" t="str">
        <f aca="false">IF(B236="","",T227+I236-O236)</f>
        <v/>
      </c>
      <c r="U236" s="53" t="str">
        <f aca="false">IF(B236="","",U227+J236-P236)</f>
        <v/>
      </c>
      <c r="V236" s="53" t="str">
        <f aca="false">IF(B236="","",SUM(S236:U236))</f>
        <v/>
      </c>
    </row>
    <row r="237" customFormat="false" ht="12.75" hidden="false" customHeight="false" outlineLevel="0" collapsed="false">
      <c r="B237" s="67" t="str">
        <f aca="false">IF(B236="","",IF((B236+1)&gt;$L$3,"",B236+1))</f>
        <v/>
      </c>
      <c r="C237" s="51" t="str">
        <f aca="false">IF(B237="","",TEXT(EOMONTH($E$3,B237),"mm/dd/yyyy"))</f>
        <v/>
      </c>
      <c r="D237" s="52" t="str">
        <f aca="false">IF(B237="","",D236-L236)</f>
        <v/>
      </c>
      <c r="E237" s="53" t="str">
        <f aca="false">IF(B237="","",IF(-($L$6)&gt;D237,-(D237+H237+I237+J237)-D237*$L$5,$L$6-H237-I237-J237))</f>
        <v/>
      </c>
      <c r="G237" s="16"/>
      <c r="H237" s="16"/>
      <c r="I237" s="16"/>
      <c r="J237" s="16"/>
      <c r="K237" s="54" t="str">
        <f aca="false">IF(B237="","",D237*$L$5)</f>
        <v/>
      </c>
      <c r="L237" s="53" t="str">
        <f aca="false">IF(B237="","",IF(G237="",(-E237-SUM(H237:K237)),(G237-SUM(H237:K237))))</f>
        <v/>
      </c>
      <c r="N237" s="16"/>
      <c r="O237" s="16"/>
      <c r="P237" s="16"/>
      <c r="Q237" s="54" t="str">
        <f aca="false">IF(B237="","",SUM(N237:P237))</f>
        <v/>
      </c>
      <c r="R237" s="1"/>
      <c r="S237" s="53" t="str">
        <f aca="false">IF(B237="","",S228+H237-N237)</f>
        <v/>
      </c>
      <c r="T237" s="53" t="str">
        <f aca="false">IF(B237="","",T228+I237-O237)</f>
        <v/>
      </c>
      <c r="U237" s="53" t="str">
        <f aca="false">IF(B237="","",U228+J237-P237)</f>
        <v/>
      </c>
      <c r="V237" s="53" t="str">
        <f aca="false">IF(B237="","",SUM(S237:U237))</f>
        <v/>
      </c>
    </row>
    <row r="238" customFormat="false" ht="12.75" hidden="false" customHeight="false" outlineLevel="0" collapsed="false">
      <c r="B238" s="67" t="str">
        <f aca="false">IF(B237="","",IF((B237+1)&gt;$L$3,"",B237+1))</f>
        <v/>
      </c>
      <c r="C238" s="51" t="str">
        <f aca="false">IF(B238="","",TEXT(EOMONTH($E$3,B238),"mm/dd/yyyy"))</f>
        <v/>
      </c>
      <c r="D238" s="52" t="str">
        <f aca="false">IF(B238="","",D237-L237)</f>
        <v/>
      </c>
      <c r="E238" s="53" t="str">
        <f aca="false">IF(B238="","",IF(-($L$6)&gt;D238,-(D238+H238+I238+J238)-D238*$L$5,$L$6-H238-I238-J238))</f>
        <v/>
      </c>
      <c r="G238" s="16"/>
      <c r="H238" s="16"/>
      <c r="I238" s="16"/>
      <c r="J238" s="16"/>
      <c r="K238" s="54" t="str">
        <f aca="false">IF(B238="","",D238*$L$5)</f>
        <v/>
      </c>
      <c r="L238" s="53" t="str">
        <f aca="false">IF(B238="","",IF(G238="",(-E238-SUM(H238:K238)),(G238-SUM(H238:K238))))</f>
        <v/>
      </c>
      <c r="N238" s="16"/>
      <c r="O238" s="16"/>
      <c r="P238" s="16"/>
      <c r="Q238" s="54" t="str">
        <f aca="false">IF(B238="","",SUM(N238:P238))</f>
        <v/>
      </c>
      <c r="R238" s="1"/>
      <c r="S238" s="53" t="str">
        <f aca="false">IF(B238="","",S229+H238-N238)</f>
        <v/>
      </c>
      <c r="T238" s="53" t="str">
        <f aca="false">IF(B238="","",T229+I238-O238)</f>
        <v/>
      </c>
      <c r="U238" s="53" t="str">
        <f aca="false">IF(B238="","",U229+J238-P238)</f>
        <v/>
      </c>
      <c r="V238" s="53" t="str">
        <f aca="false">IF(B238="","",SUM(S238:U238))</f>
        <v/>
      </c>
    </row>
    <row r="239" customFormat="false" ht="12.75" hidden="false" customHeight="false" outlineLevel="0" collapsed="false">
      <c r="B239" s="67" t="str">
        <f aca="false">IF(B238="","",IF((B238+1)&gt;$L$3,"",B238+1))</f>
        <v/>
      </c>
      <c r="C239" s="51" t="str">
        <f aca="false">IF(B239="","",TEXT(EOMONTH($E$3,B239),"mm/dd/yyyy"))</f>
        <v/>
      </c>
      <c r="D239" s="52" t="str">
        <f aca="false">IF(B239="","",D238-L238)</f>
        <v/>
      </c>
      <c r="E239" s="53" t="str">
        <f aca="false">IF(B239="","",IF(-($L$6)&gt;D239,-(D239+H239+I239+J239)-D239*$L$5,$L$6-H239-I239-J239))</f>
        <v/>
      </c>
      <c r="G239" s="16"/>
      <c r="H239" s="16"/>
      <c r="I239" s="16"/>
      <c r="J239" s="16"/>
      <c r="K239" s="54" t="str">
        <f aca="false">IF(B239="","",D239*$L$5)</f>
        <v/>
      </c>
      <c r="L239" s="53" t="str">
        <f aca="false">IF(B239="","",IF(G239="",(-E239-SUM(H239:K239)),(G239-SUM(H239:K239))))</f>
        <v/>
      </c>
      <c r="N239" s="16"/>
      <c r="O239" s="16"/>
      <c r="P239" s="16"/>
      <c r="Q239" s="54" t="str">
        <f aca="false">IF(B239="","",SUM(N239:P239))</f>
        <v/>
      </c>
      <c r="R239" s="1"/>
      <c r="S239" s="53" t="str">
        <f aca="false">IF(B239="","",S230+H239-N239)</f>
        <v/>
      </c>
      <c r="T239" s="53" t="str">
        <f aca="false">IF(B239="","",T230+I239-O239)</f>
        <v/>
      </c>
      <c r="U239" s="53" t="str">
        <f aca="false">IF(B239="","",U230+J239-P239)</f>
        <v/>
      </c>
      <c r="V239" s="53" t="str">
        <f aca="false">IF(B239="","",SUM(S239:U239))</f>
        <v/>
      </c>
    </row>
    <row r="240" customFormat="false" ht="12.75" hidden="false" customHeight="false" outlineLevel="0" collapsed="false">
      <c r="B240" s="67" t="str">
        <f aca="false">IF(B239="","",IF((B239+1)&gt;$L$3,"",B239+1))</f>
        <v/>
      </c>
      <c r="C240" s="51" t="str">
        <f aca="false">IF(B240="","",TEXT(EOMONTH($E$3,B240),"mm/dd/yyyy"))</f>
        <v/>
      </c>
      <c r="D240" s="52" t="str">
        <f aca="false">IF(B240="","",D239-L239)</f>
        <v/>
      </c>
      <c r="E240" s="53" t="str">
        <f aca="false">IF(B240="","",IF(-($L$6)&gt;D240,-(D240+H240+I240+J240)-D240*$L$5,$L$6-H240-I240-J240))</f>
        <v/>
      </c>
      <c r="G240" s="16"/>
      <c r="H240" s="16"/>
      <c r="I240" s="16"/>
      <c r="J240" s="16"/>
      <c r="K240" s="54" t="str">
        <f aca="false">IF(B240="","",D240*$L$5)</f>
        <v/>
      </c>
      <c r="L240" s="53" t="str">
        <f aca="false">IF(B240="","",IF(G240="",(-E240-SUM(H240:K240)),(G240-SUM(H240:K240))))</f>
        <v/>
      </c>
      <c r="N240" s="16"/>
      <c r="O240" s="16"/>
      <c r="P240" s="16"/>
      <c r="Q240" s="54" t="str">
        <f aca="false">IF(B240="","",SUM(N240:P240))</f>
        <v/>
      </c>
      <c r="R240" s="1"/>
      <c r="S240" s="53" t="str">
        <f aca="false">IF(B240="","",S231+H240-N240)</f>
        <v/>
      </c>
      <c r="T240" s="53" t="str">
        <f aca="false">IF(B240="","",T231+I240-O240)</f>
        <v/>
      </c>
      <c r="U240" s="53" t="str">
        <f aca="false">IF(B240="","",U231+J240-P240)</f>
        <v/>
      </c>
      <c r="V240" s="53" t="str">
        <f aca="false">IF(B240="","",SUM(S240:U240))</f>
        <v/>
      </c>
    </row>
    <row r="241" customFormat="false" ht="12.75" hidden="false" customHeight="false" outlineLevel="0" collapsed="false">
      <c r="B241" s="67" t="str">
        <f aca="false">IF(B240="","",IF((B240+1)&gt;$L$3,"",B240+1))</f>
        <v/>
      </c>
      <c r="C241" s="51" t="str">
        <f aca="false">IF(B241="","",TEXT(EOMONTH($E$3,B241),"mm/dd/yyyy"))</f>
        <v/>
      </c>
      <c r="D241" s="52" t="str">
        <f aca="false">IF(B241="","",D240-L240)</f>
        <v/>
      </c>
      <c r="E241" s="53" t="str">
        <f aca="false">IF(B241="","",IF(-($L$6)&gt;D241,-(D241+H241+I241+J241)-D241*$L$5,$L$6-H241-I241-J241))</f>
        <v/>
      </c>
      <c r="G241" s="16"/>
      <c r="H241" s="16"/>
      <c r="I241" s="16"/>
      <c r="J241" s="16"/>
      <c r="K241" s="54" t="str">
        <f aca="false">IF(B241="","",D241*$L$5)</f>
        <v/>
      </c>
      <c r="L241" s="53" t="str">
        <f aca="false">IF(B241="","",IF(G241="",(-E241-SUM(H241:K241)),(G241-SUM(H241:K241))))</f>
        <v/>
      </c>
      <c r="N241" s="16"/>
      <c r="O241" s="16"/>
      <c r="P241" s="16"/>
      <c r="Q241" s="54" t="str">
        <f aca="false">IF(B241="","",SUM(N241:P241))</f>
        <v/>
      </c>
      <c r="R241" s="1"/>
      <c r="S241" s="53" t="str">
        <f aca="false">IF(B241="","",S232+H241-N241)</f>
        <v/>
      </c>
      <c r="T241" s="53" t="str">
        <f aca="false">IF(B241="","",T232+I241-O241)</f>
        <v/>
      </c>
      <c r="U241" s="53" t="str">
        <f aca="false">IF(B241="","",U232+J241-P241)</f>
        <v/>
      </c>
      <c r="V241" s="53" t="str">
        <f aca="false">IF(B241="","",SUM(S241:U241))</f>
        <v/>
      </c>
    </row>
    <row r="242" customFormat="false" ht="12.75" hidden="false" customHeight="false" outlineLevel="0" collapsed="false">
      <c r="B242" s="67" t="str">
        <f aca="false">IF(B241="","",IF((B241+1)&gt;$L$3,"",B241+1))</f>
        <v/>
      </c>
      <c r="C242" s="51" t="str">
        <f aca="false">IF(B242="","",TEXT(EOMONTH($E$3,B242),"mm/dd/yyyy"))</f>
        <v/>
      </c>
      <c r="D242" s="52" t="str">
        <f aca="false">IF(B242="","",D241-L241)</f>
        <v/>
      </c>
      <c r="E242" s="53" t="str">
        <f aca="false">IF(B242="","",IF(-($L$6)&gt;D242,-(D242+H242+I242+J242)-D242*$L$5,$L$6-H242-I242-J242))</f>
        <v/>
      </c>
      <c r="G242" s="16"/>
      <c r="H242" s="16"/>
      <c r="I242" s="16"/>
      <c r="J242" s="16"/>
      <c r="K242" s="54" t="str">
        <f aca="false">IF(B242="","",D242*$L$5)</f>
        <v/>
      </c>
      <c r="L242" s="53" t="str">
        <f aca="false">IF(B242="","",IF(G242="",(-E242-SUM(H242:K242)),(G242-SUM(H242:K242))))</f>
        <v/>
      </c>
      <c r="N242" s="16"/>
      <c r="O242" s="16"/>
      <c r="P242" s="16"/>
      <c r="Q242" s="54" t="str">
        <f aca="false">IF(B242="","",SUM(N242:P242))</f>
        <v/>
      </c>
      <c r="R242" s="1"/>
      <c r="S242" s="53" t="str">
        <f aca="false">IF(B242="","",S233+H242-N242)</f>
        <v/>
      </c>
      <c r="T242" s="53" t="str">
        <f aca="false">IF(B242="","",T233+I242-O242)</f>
        <v/>
      </c>
      <c r="U242" s="53" t="str">
        <f aca="false">IF(B242="","",U233+J242-P242)</f>
        <v/>
      </c>
      <c r="V242" s="53" t="str">
        <f aca="false">IF(B242="","",SUM(S242:U242))</f>
        <v/>
      </c>
    </row>
    <row r="243" customFormat="false" ht="12.75" hidden="false" customHeight="false" outlineLevel="0" collapsed="false">
      <c r="B243" s="67" t="str">
        <f aca="false">IF(B242="","",IF((B242+1)&gt;$L$3,"",B242+1))</f>
        <v/>
      </c>
      <c r="C243" s="51" t="str">
        <f aca="false">IF(B243="","",TEXT(EOMONTH($E$3,B243),"mm/dd/yyyy"))</f>
        <v/>
      </c>
      <c r="D243" s="52" t="str">
        <f aca="false">IF(B243="","",D242-L242)</f>
        <v/>
      </c>
      <c r="E243" s="53" t="str">
        <f aca="false">IF(B243="","",IF(-($L$6)&gt;D243,-(D243+H243+I243+J243)-D243*$L$5,$L$6-H243-I243-J243))</f>
        <v/>
      </c>
      <c r="G243" s="16"/>
      <c r="H243" s="16"/>
      <c r="I243" s="16"/>
      <c r="J243" s="16"/>
      <c r="K243" s="54" t="str">
        <f aca="false">IF(B243="","",D243*$L$5)</f>
        <v/>
      </c>
      <c r="L243" s="53" t="str">
        <f aca="false">IF(B243="","",IF(G243="",(-E243-SUM(H243:K243)),(G243-SUM(H243:K243))))</f>
        <v/>
      </c>
      <c r="N243" s="16"/>
      <c r="O243" s="16"/>
      <c r="P243" s="16"/>
      <c r="Q243" s="54" t="str">
        <f aca="false">IF(B243="","",SUM(N243:P243))</f>
        <v/>
      </c>
      <c r="R243" s="1"/>
      <c r="S243" s="53" t="str">
        <f aca="false">IF(B243="","",S234+H243-N243)</f>
        <v/>
      </c>
      <c r="T243" s="53" t="str">
        <f aca="false">IF(B243="","",T234+I243-O243)</f>
        <v/>
      </c>
      <c r="U243" s="53" t="str">
        <f aca="false">IF(B243="","",U234+J243-P243)</f>
        <v/>
      </c>
      <c r="V243" s="53" t="str">
        <f aca="false">IF(B243="","",SUM(S243:U243))</f>
        <v/>
      </c>
    </row>
    <row r="244" customFormat="false" ht="12.75" hidden="false" customHeight="false" outlineLevel="0" collapsed="false">
      <c r="B244" s="67" t="str">
        <f aca="false">IF(B243="","",IF((B243+1)&gt;$L$3,"",B243+1))</f>
        <v/>
      </c>
      <c r="C244" s="51" t="str">
        <f aca="false">IF(B244="","",TEXT(EOMONTH($E$3,B244),"mm/dd/yyyy"))</f>
        <v/>
      </c>
      <c r="D244" s="52" t="str">
        <f aca="false">IF(B244="","",D243-L243)</f>
        <v/>
      </c>
      <c r="E244" s="53" t="str">
        <f aca="false">IF(B244="","",IF(-($L$6)&gt;D244,-(D244+H244+I244+J244)-D244*$L$5,$L$6-H244-I244-J244))</f>
        <v/>
      </c>
      <c r="G244" s="16"/>
      <c r="H244" s="16"/>
      <c r="I244" s="16"/>
      <c r="J244" s="16"/>
      <c r="K244" s="54" t="str">
        <f aca="false">IF(B244="","",D244*$L$5)</f>
        <v/>
      </c>
      <c r="L244" s="53" t="str">
        <f aca="false">IF(B244="","",IF(G244="",(-E244-SUM(H244:K244)),(G244-SUM(H244:K244))))</f>
        <v/>
      </c>
      <c r="N244" s="16"/>
      <c r="O244" s="16"/>
      <c r="P244" s="16"/>
      <c r="Q244" s="54" t="str">
        <f aca="false">IF(B244="","",SUM(N244:P244))</f>
        <v/>
      </c>
      <c r="R244" s="1"/>
      <c r="S244" s="53" t="str">
        <f aca="false">IF(B244="","",S235+H244-N244)</f>
        <v/>
      </c>
      <c r="T244" s="53" t="str">
        <f aca="false">IF(B244="","",T235+I244-O244)</f>
        <v/>
      </c>
      <c r="U244" s="53" t="str">
        <f aca="false">IF(B244="","",U235+J244-P244)</f>
        <v/>
      </c>
      <c r="V244" s="53" t="str">
        <f aca="false">IF(B244="","",SUM(S244:U244))</f>
        <v/>
      </c>
    </row>
    <row r="245" customFormat="false" ht="12.75" hidden="false" customHeight="false" outlineLevel="0" collapsed="false">
      <c r="B245" s="67" t="str">
        <f aca="false">IF(B244="","",IF((B244+1)&gt;$L$3,"",B244+1))</f>
        <v/>
      </c>
      <c r="C245" s="51" t="str">
        <f aca="false">IF(B245="","",TEXT(EOMONTH($E$3,B245),"mm/dd/yyyy"))</f>
        <v/>
      </c>
      <c r="D245" s="52" t="str">
        <f aca="false">IF(B245="","",D244-L244)</f>
        <v/>
      </c>
      <c r="E245" s="53" t="str">
        <f aca="false">IF(B245="","",IF(-($L$6)&gt;D245,-(D245+H245+I245+J245)-D245*$L$5,$L$6-H245-I245-J245))</f>
        <v/>
      </c>
      <c r="G245" s="16"/>
      <c r="H245" s="16"/>
      <c r="I245" s="16"/>
      <c r="J245" s="16"/>
      <c r="K245" s="54" t="str">
        <f aca="false">IF(B245="","",D245*$L$5)</f>
        <v/>
      </c>
      <c r="L245" s="53" t="str">
        <f aca="false">IF(B245="","",IF(G245="",(-E245-SUM(H245:K245)),(G245-SUM(H245:K245))))</f>
        <v/>
      </c>
      <c r="N245" s="16"/>
      <c r="O245" s="16"/>
      <c r="P245" s="16"/>
      <c r="Q245" s="54" t="str">
        <f aca="false">IF(B245="","",SUM(N245:P245))</f>
        <v/>
      </c>
      <c r="R245" s="1"/>
      <c r="S245" s="53" t="str">
        <f aca="false">IF(B245="","",S236+H245-N245)</f>
        <v/>
      </c>
      <c r="T245" s="53" t="str">
        <f aca="false">IF(B245="","",T236+I245-O245)</f>
        <v/>
      </c>
      <c r="U245" s="53" t="str">
        <f aca="false">IF(B245="","",U236+J245-P245)</f>
        <v/>
      </c>
      <c r="V245" s="53" t="str">
        <f aca="false">IF(B245="","",SUM(S245:U245))</f>
        <v/>
      </c>
    </row>
    <row r="246" s="55" customFormat="true" ht="12.75" hidden="false" customHeight="false" outlineLevel="0" collapsed="false">
      <c r="B246" s="56"/>
      <c r="C246" s="57"/>
      <c r="D246" s="58"/>
      <c r="E246" s="25"/>
      <c r="F246" s="58"/>
      <c r="G246" s="25"/>
      <c r="H246" s="25"/>
      <c r="I246" s="25"/>
      <c r="J246" s="25"/>
      <c r="K246" s="25"/>
      <c r="L246" s="25"/>
      <c r="M246" s="58"/>
      <c r="N246" s="25"/>
      <c r="O246" s="25"/>
      <c r="P246" s="25"/>
      <c r="Q246" s="25"/>
      <c r="R246" s="58"/>
      <c r="S246" s="25"/>
      <c r="T246" s="25"/>
      <c r="U246" s="25"/>
      <c r="V246" s="25"/>
    </row>
    <row r="247" s="59" customFormat="true" ht="12.75" hidden="false" customHeight="false" outlineLevel="0" collapsed="false">
      <c r="B247" s="60" t="str">
        <f aca="false">IF(C234="","Totals",CONCATENATE(YEAR(C234)," Totals"))</f>
        <v>Totals</v>
      </c>
      <c r="C247" s="61"/>
      <c r="D247" s="62"/>
      <c r="E247" s="63" t="n">
        <f aca="false">SUM(E234:E245)</f>
        <v>0</v>
      </c>
      <c r="F247" s="64"/>
      <c r="G247" s="63" t="n">
        <f aca="false">SUM(G234:G245)</f>
        <v>0</v>
      </c>
      <c r="H247" s="63" t="n">
        <f aca="false">SUM(H234:H245)</f>
        <v>0</v>
      </c>
      <c r="I247" s="63" t="n">
        <f aca="false">SUM(I234:I245)</f>
        <v>0</v>
      </c>
      <c r="J247" s="63" t="n">
        <f aca="false">SUM(J234:J245)</f>
        <v>0</v>
      </c>
      <c r="K247" s="63" t="n">
        <f aca="false">SUM(K234:K245)</f>
        <v>0</v>
      </c>
      <c r="L247" s="63" t="n">
        <f aca="false">SUM(L234:L245)</f>
        <v>0</v>
      </c>
      <c r="M247" s="64"/>
      <c r="N247" s="63" t="n">
        <f aca="false">SUM(N234:N245)</f>
        <v>0</v>
      </c>
      <c r="O247" s="63" t="n">
        <f aca="false">SUM(O234:O245)</f>
        <v>0</v>
      </c>
      <c r="P247" s="63" t="n">
        <f aca="false">SUM(P234:P245)</f>
        <v>0</v>
      </c>
      <c r="Q247" s="63" t="n">
        <f aca="false">SUM(Q234:Q245)</f>
        <v>0</v>
      </c>
      <c r="R247" s="64"/>
      <c r="S247" s="63"/>
      <c r="T247" s="63"/>
      <c r="U247" s="63"/>
      <c r="V247" s="24"/>
    </row>
    <row r="248" s="55" customFormat="true" ht="12.75" hidden="false" customHeight="false" outlineLevel="0" collapsed="false">
      <c r="B248" s="56"/>
      <c r="C248" s="57"/>
      <c r="D248" s="58"/>
      <c r="E248" s="25"/>
      <c r="F248" s="58"/>
      <c r="G248" s="25"/>
      <c r="H248" s="25"/>
      <c r="I248" s="25"/>
      <c r="J248" s="25"/>
      <c r="K248" s="25"/>
      <c r="L248" s="25"/>
      <c r="M248" s="58"/>
      <c r="N248" s="25"/>
      <c r="O248" s="25"/>
      <c r="P248" s="25"/>
      <c r="Q248" s="25"/>
      <c r="R248" s="58"/>
      <c r="S248" s="25"/>
      <c r="T248" s="25"/>
      <c r="U248" s="25"/>
      <c r="V248" s="25"/>
    </row>
    <row r="249" s="55" customFormat="true" ht="12.75" hidden="false" customHeight="false" outlineLevel="0" collapsed="false">
      <c r="B249" s="56" t="s">
        <v>36</v>
      </c>
      <c r="C249" s="57"/>
      <c r="D249" s="58"/>
      <c r="E249" s="65" t="n">
        <f aca="false">E247+E229</f>
        <v>0</v>
      </c>
      <c r="F249" s="66"/>
      <c r="G249" s="65" t="n">
        <f aca="false">G247+G229</f>
        <v>0</v>
      </c>
      <c r="H249" s="65" t="n">
        <f aca="false">H247+H229</f>
        <v>0</v>
      </c>
      <c r="I249" s="65" t="n">
        <f aca="false">I247+I229</f>
        <v>0</v>
      </c>
      <c r="J249" s="65" t="n">
        <f aca="false">J247+J229</f>
        <v>0</v>
      </c>
      <c r="K249" s="65" t="n">
        <f aca="false">K247+K229</f>
        <v>0</v>
      </c>
      <c r="L249" s="65" t="n">
        <f aca="false">L247+L229</f>
        <v>0</v>
      </c>
      <c r="M249" s="66"/>
      <c r="N249" s="65" t="n">
        <f aca="false">N247+N229</f>
        <v>0</v>
      </c>
      <c r="O249" s="65" t="n">
        <f aca="false">O247+O229</f>
        <v>0</v>
      </c>
      <c r="P249" s="65" t="n">
        <f aca="false">P247+P229</f>
        <v>0</v>
      </c>
      <c r="Q249" s="65" t="n">
        <f aca="false">Q247+Q229</f>
        <v>0</v>
      </c>
      <c r="R249" s="66"/>
      <c r="S249" s="65"/>
      <c r="T249" s="65"/>
      <c r="U249" s="65"/>
      <c r="V249" s="25"/>
    </row>
    <row r="250" s="55" customFormat="true" ht="12.75" hidden="false" customHeight="false" outlineLevel="0" collapsed="false">
      <c r="B250" s="56"/>
      <c r="C250" s="57"/>
      <c r="D250" s="58"/>
      <c r="E250" s="25"/>
      <c r="F250" s="58"/>
      <c r="G250" s="25"/>
      <c r="H250" s="25"/>
      <c r="I250" s="25"/>
      <c r="J250" s="25"/>
      <c r="K250" s="25"/>
      <c r="L250" s="25"/>
      <c r="M250" s="58"/>
      <c r="N250" s="25"/>
      <c r="O250" s="25"/>
      <c r="P250" s="25"/>
      <c r="Q250" s="25"/>
      <c r="R250" s="58"/>
      <c r="S250" s="25"/>
      <c r="T250" s="25"/>
      <c r="U250" s="25"/>
      <c r="V250" s="25"/>
    </row>
    <row r="251" s="55" customFormat="true" ht="12.75" hidden="false" customHeight="false" outlineLevel="0" collapsed="false">
      <c r="B251" s="56"/>
      <c r="C251" s="57"/>
      <c r="D251" s="58"/>
      <c r="E251" s="25"/>
      <c r="F251" s="58"/>
      <c r="G251" s="25"/>
      <c r="H251" s="25"/>
      <c r="I251" s="25"/>
      <c r="J251" s="25"/>
      <c r="K251" s="25"/>
      <c r="L251" s="25"/>
      <c r="M251" s="58"/>
      <c r="N251" s="25"/>
      <c r="O251" s="25"/>
      <c r="P251" s="25"/>
      <c r="Q251" s="25"/>
      <c r="R251" s="58"/>
      <c r="S251" s="25"/>
      <c r="T251" s="25"/>
      <c r="U251" s="25"/>
      <c r="V251" s="25"/>
    </row>
    <row r="252" customFormat="false" ht="12.75" hidden="false" customHeight="false" outlineLevel="0" collapsed="false">
      <c r="B252" s="41" t="str">
        <f aca="false">IF(C254="","Loan Information",CONCATENATE(YEAR(C254)," Loan Information"))</f>
        <v>Loan Information</v>
      </c>
      <c r="C252" s="41"/>
      <c r="D252" s="41"/>
      <c r="E252" s="41"/>
      <c r="F252" s="42"/>
      <c r="G252" s="41" t="str">
        <f aca="false">IF(C254="","Monthly Payments",CONCATENATE(YEAR(C254)," Monthly Payments"))</f>
        <v>Monthly Payments</v>
      </c>
      <c r="H252" s="41"/>
      <c r="I252" s="41"/>
      <c r="J252" s="41"/>
      <c r="K252" s="41"/>
      <c r="L252" s="41"/>
      <c r="M252" s="42"/>
      <c r="N252" s="41" t="str">
        <f aca="false">IF(C254="","Payments From Escrow",CONCATENATE(YEAR(C254)," Payments From Escrow"))</f>
        <v>Payments From Escrow</v>
      </c>
      <c r="O252" s="41"/>
      <c r="P252" s="41"/>
      <c r="Q252" s="41"/>
      <c r="R252" s="1"/>
      <c r="S252" s="41" t="str">
        <f aca="false">IF(C254="","Escrow Balances",CONCATENATE(YEAR(C254)," Escrow Balances"))</f>
        <v>Escrow Balances</v>
      </c>
      <c r="T252" s="41"/>
      <c r="U252" s="41"/>
      <c r="V252" s="41"/>
    </row>
    <row r="253" s="43" customFormat="true" ht="25.5" hidden="false" customHeight="false" outlineLevel="0" collapsed="false">
      <c r="B253" s="44" t="s">
        <v>25</v>
      </c>
      <c r="C253" s="45" t="s">
        <v>26</v>
      </c>
      <c r="D253" s="46" t="s">
        <v>27</v>
      </c>
      <c r="E253" s="47" t="s">
        <v>28</v>
      </c>
      <c r="F253" s="46"/>
      <c r="G253" s="47" t="s">
        <v>29</v>
      </c>
      <c r="H253" s="47" t="s">
        <v>30</v>
      </c>
      <c r="I253" s="47" t="s">
        <v>31</v>
      </c>
      <c r="J253" s="47" t="s">
        <v>32</v>
      </c>
      <c r="K253" s="48" t="s">
        <v>33</v>
      </c>
      <c r="L253" s="48" t="s">
        <v>34</v>
      </c>
      <c r="M253" s="49"/>
      <c r="N253" s="48" t="s">
        <v>9</v>
      </c>
      <c r="O253" s="48" t="s">
        <v>35</v>
      </c>
      <c r="P253" s="48" t="s">
        <v>17</v>
      </c>
      <c r="Q253" s="48" t="s">
        <v>20</v>
      </c>
      <c r="S253" s="48" t="s">
        <v>9</v>
      </c>
      <c r="T253" s="48" t="s">
        <v>35</v>
      </c>
      <c r="U253" s="48" t="s">
        <v>17</v>
      </c>
      <c r="V253" s="48" t="s">
        <v>20</v>
      </c>
    </row>
    <row r="254" customFormat="false" ht="12.75" hidden="false" customHeight="false" outlineLevel="0" collapsed="false">
      <c r="B254" s="67" t="str">
        <f aca="false">IF(B245="","",IF((B245+1)&gt;$L$3,"",B245+1))</f>
        <v/>
      </c>
      <c r="C254" s="51" t="str">
        <f aca="false">IF(B254="","",TEXT(EOMONTH($E$3,B254),"mm/dd/yyyy"))</f>
        <v/>
      </c>
      <c r="D254" s="52" t="str">
        <f aca="false">IF(B254="","",D245-L245)</f>
        <v/>
      </c>
      <c r="E254" s="53" t="str">
        <f aca="false">IF(B254="","",IF(-($L$6)&gt;D254,-(D254+H254+I254+J254)-D254*$L$5,$L$6-H254-I254-J254))</f>
        <v/>
      </c>
      <c r="G254" s="16"/>
      <c r="H254" s="16"/>
      <c r="I254" s="16"/>
      <c r="J254" s="16"/>
      <c r="K254" s="54" t="str">
        <f aca="false">IF(B254="","",D254*$L$5)</f>
        <v/>
      </c>
      <c r="L254" s="53" t="str">
        <f aca="false">IF(B254="","",IF(G254="",(-E254-SUM(H254:K254)),(G254-SUM(H254:K254))))</f>
        <v/>
      </c>
      <c r="N254" s="16"/>
      <c r="O254" s="16"/>
      <c r="P254" s="16"/>
      <c r="Q254" s="54" t="str">
        <f aca="false">IF(B254="","",SUM(N254:P254))</f>
        <v/>
      </c>
      <c r="R254" s="1"/>
      <c r="S254" s="53" t="str">
        <f aca="false">IF(B254="","",S245+H254-N254)</f>
        <v/>
      </c>
      <c r="T254" s="53" t="str">
        <f aca="false">IF(B254="","",T245+I254-O254)</f>
        <v/>
      </c>
      <c r="U254" s="53" t="str">
        <f aca="false">IF(B254="","",U245+J254-P254)</f>
        <v/>
      </c>
      <c r="V254" s="53" t="str">
        <f aca="false">IF(B254="","",SUM(S254:U254))</f>
        <v/>
      </c>
    </row>
    <row r="255" customFormat="false" ht="12.75" hidden="false" customHeight="false" outlineLevel="0" collapsed="false">
      <c r="B255" s="67" t="str">
        <f aca="false">IF(B254="","",IF((B254+1)&gt;$L$3,"",B254+1))</f>
        <v/>
      </c>
      <c r="C255" s="51" t="str">
        <f aca="false">IF(B255="","",TEXT(EOMONTH($E$3,B255),"mm/dd/yyyy"))</f>
        <v/>
      </c>
      <c r="D255" s="52" t="str">
        <f aca="false">IF(B255="","",D254-L254)</f>
        <v/>
      </c>
      <c r="E255" s="53" t="str">
        <f aca="false">IF(B255="","",IF(-($L$6)&gt;D255,-(D255+H255+I255+J255)-D255*$L$5,$L$6-H255-I255-J255))</f>
        <v/>
      </c>
      <c r="G255" s="16"/>
      <c r="H255" s="16"/>
      <c r="I255" s="16"/>
      <c r="J255" s="16"/>
      <c r="K255" s="54" t="str">
        <f aca="false">IF(B255="","",D255*$L$5)</f>
        <v/>
      </c>
      <c r="L255" s="53" t="str">
        <f aca="false">IF(B255="","",IF(G255="",(-E255-SUM(H255:K255)),(G255-SUM(H255:K255))))</f>
        <v/>
      </c>
      <c r="N255" s="16"/>
      <c r="O255" s="16"/>
      <c r="P255" s="16"/>
      <c r="Q255" s="54" t="str">
        <f aca="false">IF(B255="","",SUM(N255:P255))</f>
        <v/>
      </c>
      <c r="R255" s="1"/>
      <c r="S255" s="53" t="str">
        <f aca="false">IF(B255="","",S246+H255-N255)</f>
        <v/>
      </c>
      <c r="T255" s="53" t="str">
        <f aca="false">IF(B255="","",T246+I255-O255)</f>
        <v/>
      </c>
      <c r="U255" s="53" t="str">
        <f aca="false">IF(B255="","",U246+J255-P255)</f>
        <v/>
      </c>
      <c r="V255" s="53" t="str">
        <f aca="false">IF(B255="","",SUM(S255:U255))</f>
        <v/>
      </c>
    </row>
    <row r="256" customFormat="false" ht="12.75" hidden="false" customHeight="false" outlineLevel="0" collapsed="false">
      <c r="B256" s="67" t="str">
        <f aca="false">IF(B255="","",IF((B255+1)&gt;$L$3,"",B255+1))</f>
        <v/>
      </c>
      <c r="C256" s="51" t="str">
        <f aca="false">IF(B256="","",TEXT(EOMONTH($E$3,B256),"mm/dd/yyyy"))</f>
        <v/>
      </c>
      <c r="D256" s="52" t="str">
        <f aca="false">IF(B256="","",D255-L255)</f>
        <v/>
      </c>
      <c r="E256" s="53" t="str">
        <f aca="false">IF(B256="","",IF(-($L$6)&gt;D256,-(D256+H256+I256+J256)-D256*$L$5,$L$6-H256-I256-J256))</f>
        <v/>
      </c>
      <c r="G256" s="16"/>
      <c r="H256" s="16"/>
      <c r="I256" s="16"/>
      <c r="J256" s="16"/>
      <c r="K256" s="54" t="str">
        <f aca="false">IF(B256="","",D256*$L$5)</f>
        <v/>
      </c>
      <c r="L256" s="53" t="str">
        <f aca="false">IF(B256="","",IF(G256="",(-E256-SUM(H256:K256)),(G256-SUM(H256:K256))))</f>
        <v/>
      </c>
      <c r="N256" s="16"/>
      <c r="O256" s="16"/>
      <c r="P256" s="16"/>
      <c r="Q256" s="54" t="str">
        <f aca="false">IF(B256="","",SUM(N256:P256))</f>
        <v/>
      </c>
      <c r="R256" s="1"/>
      <c r="S256" s="53" t="str">
        <f aca="false">IF(B256="","",S247+H256-N256)</f>
        <v/>
      </c>
      <c r="T256" s="53" t="str">
        <f aca="false">IF(B256="","",T247+I256-O256)</f>
        <v/>
      </c>
      <c r="U256" s="53" t="str">
        <f aca="false">IF(B256="","",U247+J256-P256)</f>
        <v/>
      </c>
      <c r="V256" s="53" t="str">
        <f aca="false">IF(B256="","",SUM(S256:U256))</f>
        <v/>
      </c>
    </row>
    <row r="257" customFormat="false" ht="12.75" hidden="false" customHeight="false" outlineLevel="0" collapsed="false">
      <c r="B257" s="67" t="str">
        <f aca="false">IF(B256="","",IF((B256+1)&gt;$L$3,"",B256+1))</f>
        <v/>
      </c>
      <c r="C257" s="51" t="str">
        <f aca="false">IF(B257="","",TEXT(EOMONTH($E$3,B257),"mm/dd/yyyy"))</f>
        <v/>
      </c>
      <c r="D257" s="52" t="str">
        <f aca="false">IF(B257="","",D256-L256)</f>
        <v/>
      </c>
      <c r="E257" s="53" t="str">
        <f aca="false">IF(B257="","",IF(-($L$6)&gt;D257,-(D257+H257+I257+J257)-D257*$L$5,$L$6-H257-I257-J257))</f>
        <v/>
      </c>
      <c r="G257" s="16"/>
      <c r="H257" s="16"/>
      <c r="I257" s="16"/>
      <c r="J257" s="16"/>
      <c r="K257" s="54" t="str">
        <f aca="false">IF(B257="","",D257*$L$5)</f>
        <v/>
      </c>
      <c r="L257" s="53" t="str">
        <f aca="false">IF(B257="","",IF(G257="",(-E257-SUM(H257:K257)),(G257-SUM(H257:K257))))</f>
        <v/>
      </c>
      <c r="N257" s="16"/>
      <c r="O257" s="16"/>
      <c r="P257" s="16"/>
      <c r="Q257" s="54" t="str">
        <f aca="false">IF(B257="","",SUM(N257:P257))</f>
        <v/>
      </c>
      <c r="R257" s="1"/>
      <c r="S257" s="53" t="str">
        <f aca="false">IF(B257="","",S248+H257-N257)</f>
        <v/>
      </c>
      <c r="T257" s="53" t="str">
        <f aca="false">IF(B257="","",T248+I257-O257)</f>
        <v/>
      </c>
      <c r="U257" s="53" t="str">
        <f aca="false">IF(B257="","",U248+J257-P257)</f>
        <v/>
      </c>
      <c r="V257" s="53" t="str">
        <f aca="false">IF(B257="","",SUM(S257:U257))</f>
        <v/>
      </c>
    </row>
    <row r="258" customFormat="false" ht="12.75" hidden="false" customHeight="false" outlineLevel="0" collapsed="false">
      <c r="B258" s="67" t="str">
        <f aca="false">IF(B257="","",IF((B257+1)&gt;$L$3,"",B257+1))</f>
        <v/>
      </c>
      <c r="C258" s="51" t="str">
        <f aca="false">IF(B258="","",TEXT(EOMONTH($E$3,B258),"mm/dd/yyyy"))</f>
        <v/>
      </c>
      <c r="D258" s="52" t="str">
        <f aca="false">IF(B258="","",D257-L257)</f>
        <v/>
      </c>
      <c r="E258" s="53" t="str">
        <f aca="false">IF(B258="","",IF(-($L$6)&gt;D258,-(D258+H258+I258+J258)-D258*$L$5,$L$6-H258-I258-J258))</f>
        <v/>
      </c>
      <c r="G258" s="16"/>
      <c r="H258" s="16"/>
      <c r="I258" s="16"/>
      <c r="J258" s="16"/>
      <c r="K258" s="54" t="str">
        <f aca="false">IF(B258="","",D258*$L$5)</f>
        <v/>
      </c>
      <c r="L258" s="53" t="str">
        <f aca="false">IF(B258="","",IF(G258="",(-E258-SUM(H258:K258)),(G258-SUM(H258:K258))))</f>
        <v/>
      </c>
      <c r="N258" s="16"/>
      <c r="O258" s="16"/>
      <c r="P258" s="16"/>
      <c r="Q258" s="54" t="str">
        <f aca="false">IF(B258="","",SUM(N258:P258))</f>
        <v/>
      </c>
      <c r="R258" s="1"/>
      <c r="S258" s="53" t="str">
        <f aca="false">IF(B258="","",S249+H258-N258)</f>
        <v/>
      </c>
      <c r="T258" s="53" t="str">
        <f aca="false">IF(B258="","",T249+I258-O258)</f>
        <v/>
      </c>
      <c r="U258" s="53" t="str">
        <f aca="false">IF(B258="","",U249+J258-P258)</f>
        <v/>
      </c>
      <c r="V258" s="53" t="str">
        <f aca="false">IF(B258="","",SUM(S258:U258))</f>
        <v/>
      </c>
    </row>
    <row r="259" customFormat="false" ht="12.75" hidden="false" customHeight="false" outlineLevel="0" collapsed="false">
      <c r="B259" s="67" t="str">
        <f aca="false">IF(B258="","",IF((B258+1)&gt;$L$3,"",B258+1))</f>
        <v/>
      </c>
      <c r="C259" s="51" t="str">
        <f aca="false">IF(B259="","",TEXT(EOMONTH($E$3,B259),"mm/dd/yyyy"))</f>
        <v/>
      </c>
      <c r="D259" s="52" t="str">
        <f aca="false">IF(B259="","",D258-L258)</f>
        <v/>
      </c>
      <c r="E259" s="53" t="str">
        <f aca="false">IF(B259="","",IF(-($L$6)&gt;D259,-(D259+H259+I259+J259)-D259*$L$5,$L$6-H259-I259-J259))</f>
        <v/>
      </c>
      <c r="G259" s="16"/>
      <c r="H259" s="16"/>
      <c r="I259" s="16"/>
      <c r="J259" s="16"/>
      <c r="K259" s="54" t="str">
        <f aca="false">IF(B259="","",D259*$L$5)</f>
        <v/>
      </c>
      <c r="L259" s="53" t="str">
        <f aca="false">IF(B259="","",IF(G259="",(-E259-SUM(H259:K259)),(G259-SUM(H259:K259))))</f>
        <v/>
      </c>
      <c r="N259" s="16"/>
      <c r="O259" s="16"/>
      <c r="P259" s="16"/>
      <c r="Q259" s="54" t="str">
        <f aca="false">IF(B259="","",SUM(N259:P259))</f>
        <v/>
      </c>
      <c r="R259" s="1"/>
      <c r="S259" s="53" t="str">
        <f aca="false">IF(B259="","",S250+H259-N259)</f>
        <v/>
      </c>
      <c r="T259" s="53" t="str">
        <f aca="false">IF(B259="","",T250+I259-O259)</f>
        <v/>
      </c>
      <c r="U259" s="53" t="str">
        <f aca="false">IF(B259="","",U250+J259-P259)</f>
        <v/>
      </c>
      <c r="V259" s="53" t="str">
        <f aca="false">IF(B259="","",SUM(S259:U259))</f>
        <v/>
      </c>
    </row>
    <row r="260" customFormat="false" ht="12.75" hidden="false" customHeight="false" outlineLevel="0" collapsed="false">
      <c r="B260" s="67" t="str">
        <f aca="false">IF(B259="","",IF((B259+1)&gt;$L$3,"",B259+1))</f>
        <v/>
      </c>
      <c r="C260" s="51" t="str">
        <f aca="false">IF(B260="","",TEXT(EOMONTH($E$3,B260),"mm/dd/yyyy"))</f>
        <v/>
      </c>
      <c r="D260" s="52" t="str">
        <f aca="false">IF(B260="","",D259-L259)</f>
        <v/>
      </c>
      <c r="E260" s="53" t="str">
        <f aca="false">IF(B260="","",IF(-($L$6)&gt;D260,-(D260+H260+I260+J260)-D260*$L$5,$L$6-H260-I260-J260))</f>
        <v/>
      </c>
      <c r="G260" s="16"/>
      <c r="H260" s="16"/>
      <c r="I260" s="16"/>
      <c r="J260" s="16"/>
      <c r="K260" s="54" t="str">
        <f aca="false">IF(B260="","",D260*$L$5)</f>
        <v/>
      </c>
      <c r="L260" s="53" t="str">
        <f aca="false">IF(B260="","",IF(G260="",(-E260-SUM(H260:K260)),(G260-SUM(H260:K260))))</f>
        <v/>
      </c>
      <c r="N260" s="16"/>
      <c r="O260" s="16"/>
      <c r="P260" s="16"/>
      <c r="Q260" s="54" t="str">
        <f aca="false">IF(B260="","",SUM(N260:P260))</f>
        <v/>
      </c>
      <c r="R260" s="1"/>
      <c r="S260" s="53" t="str">
        <f aca="false">IF(B260="","",S251+H260-N260)</f>
        <v/>
      </c>
      <c r="T260" s="53" t="str">
        <f aca="false">IF(B260="","",T251+I260-O260)</f>
        <v/>
      </c>
      <c r="U260" s="53" t="str">
        <f aca="false">IF(B260="","",U251+J260-P260)</f>
        <v/>
      </c>
      <c r="V260" s="53" t="str">
        <f aca="false">IF(B260="","",SUM(S260:U260))</f>
        <v/>
      </c>
    </row>
    <row r="261" customFormat="false" ht="12.75" hidden="false" customHeight="false" outlineLevel="0" collapsed="false">
      <c r="B261" s="67" t="str">
        <f aca="false">IF(B260="","",IF((B260+1)&gt;$L$3,"",B260+1))</f>
        <v/>
      </c>
      <c r="C261" s="51" t="str">
        <f aca="false">IF(B261="","",TEXT(EOMONTH($E$3,B261),"mm/dd/yyyy"))</f>
        <v/>
      </c>
      <c r="D261" s="52" t="str">
        <f aca="false">IF(B261="","",D260-L260)</f>
        <v/>
      </c>
      <c r="E261" s="53" t="str">
        <f aca="false">IF(B261="","",IF(-($L$6)&gt;D261,-(D261+H261+I261+J261)-D261*$L$5,$L$6-H261-I261-J261))</f>
        <v/>
      </c>
      <c r="G261" s="16"/>
      <c r="H261" s="16"/>
      <c r="I261" s="16"/>
      <c r="J261" s="16"/>
      <c r="K261" s="54" t="str">
        <f aca="false">IF(B261="","",D261*$L$5)</f>
        <v/>
      </c>
      <c r="L261" s="53" t="str">
        <f aca="false">IF(B261="","",IF(G261="",(-E261-SUM(H261:K261)),(G261-SUM(H261:K261))))</f>
        <v/>
      </c>
      <c r="N261" s="16"/>
      <c r="O261" s="16"/>
      <c r="P261" s="16"/>
      <c r="Q261" s="54" t="str">
        <f aca="false">IF(B261="","",SUM(N261:P261))</f>
        <v/>
      </c>
      <c r="R261" s="1"/>
      <c r="S261" s="53" t="str">
        <f aca="false">IF(B261="","",S252+H261-N261)</f>
        <v/>
      </c>
      <c r="T261" s="53" t="str">
        <f aca="false">IF(B261="","",T252+I261-O261)</f>
        <v/>
      </c>
      <c r="U261" s="53" t="str">
        <f aca="false">IF(B261="","",U252+J261-P261)</f>
        <v/>
      </c>
      <c r="V261" s="53" t="str">
        <f aca="false">IF(B261="","",SUM(S261:U261))</f>
        <v/>
      </c>
    </row>
    <row r="262" customFormat="false" ht="12.75" hidden="false" customHeight="false" outlineLevel="0" collapsed="false">
      <c r="B262" s="67" t="str">
        <f aca="false">IF(B261="","",IF((B261+1)&gt;$L$3,"",B261+1))</f>
        <v/>
      </c>
      <c r="C262" s="51" t="str">
        <f aca="false">IF(B262="","",TEXT(EOMONTH($E$3,B262),"mm/dd/yyyy"))</f>
        <v/>
      </c>
      <c r="D262" s="52" t="str">
        <f aca="false">IF(B262="","",D261-L261)</f>
        <v/>
      </c>
      <c r="E262" s="53" t="str">
        <f aca="false">IF(B262="","",IF(-($L$6)&gt;D262,-(D262+H262+I262+J262)-D262*$L$5,$L$6-H262-I262-J262))</f>
        <v/>
      </c>
      <c r="G262" s="16"/>
      <c r="H262" s="16"/>
      <c r="I262" s="16"/>
      <c r="J262" s="16"/>
      <c r="K262" s="54" t="str">
        <f aca="false">IF(B262="","",D262*$L$5)</f>
        <v/>
      </c>
      <c r="L262" s="53" t="str">
        <f aca="false">IF(B262="","",IF(G262="",(-E262-SUM(H262:K262)),(G262-SUM(H262:K262))))</f>
        <v/>
      </c>
      <c r="N262" s="16"/>
      <c r="O262" s="16"/>
      <c r="P262" s="16"/>
      <c r="Q262" s="54" t="str">
        <f aca="false">IF(B262="","",SUM(N262:P262))</f>
        <v/>
      </c>
      <c r="R262" s="1"/>
      <c r="S262" s="53" t="str">
        <f aca="false">IF(B262="","",S253+H262-N262)</f>
        <v/>
      </c>
      <c r="T262" s="53" t="str">
        <f aca="false">IF(B262="","",T253+I262-O262)</f>
        <v/>
      </c>
      <c r="U262" s="53" t="str">
        <f aca="false">IF(B262="","",U253+J262-P262)</f>
        <v/>
      </c>
      <c r="V262" s="53" t="str">
        <f aca="false">IF(B262="","",SUM(S262:U262))</f>
        <v/>
      </c>
    </row>
    <row r="263" customFormat="false" ht="12.75" hidden="false" customHeight="false" outlineLevel="0" collapsed="false">
      <c r="B263" s="67" t="str">
        <f aca="false">IF(B262="","",IF((B262+1)&gt;$L$3,"",B262+1))</f>
        <v/>
      </c>
      <c r="C263" s="51" t="str">
        <f aca="false">IF(B263="","",TEXT(EOMONTH($E$3,B263),"mm/dd/yyyy"))</f>
        <v/>
      </c>
      <c r="D263" s="52" t="str">
        <f aca="false">IF(B263="","",D262-L262)</f>
        <v/>
      </c>
      <c r="E263" s="53" t="str">
        <f aca="false">IF(B263="","",IF(-($L$6)&gt;D263,-(D263+H263+I263+J263)-D263*$L$5,$L$6-H263-I263-J263))</f>
        <v/>
      </c>
      <c r="G263" s="16"/>
      <c r="H263" s="16"/>
      <c r="I263" s="16"/>
      <c r="J263" s="16"/>
      <c r="K263" s="54" t="str">
        <f aca="false">IF(B263="","",D263*$L$5)</f>
        <v/>
      </c>
      <c r="L263" s="53" t="str">
        <f aca="false">IF(B263="","",IF(G263="",(-E263-SUM(H263:K263)),(G263-SUM(H263:K263))))</f>
        <v/>
      </c>
      <c r="N263" s="16"/>
      <c r="O263" s="16"/>
      <c r="P263" s="16"/>
      <c r="Q263" s="54" t="str">
        <f aca="false">IF(B263="","",SUM(N263:P263))</f>
        <v/>
      </c>
      <c r="R263" s="1"/>
      <c r="S263" s="53" t="str">
        <f aca="false">IF(B263="","",S254+H263-N263)</f>
        <v/>
      </c>
      <c r="T263" s="53" t="str">
        <f aca="false">IF(B263="","",T254+I263-O263)</f>
        <v/>
      </c>
      <c r="U263" s="53" t="str">
        <f aca="false">IF(B263="","",U254+J263-P263)</f>
        <v/>
      </c>
      <c r="V263" s="53" t="str">
        <f aca="false">IF(B263="","",SUM(S263:U263))</f>
        <v/>
      </c>
    </row>
    <row r="264" customFormat="false" ht="12.75" hidden="false" customHeight="false" outlineLevel="0" collapsed="false">
      <c r="B264" s="67" t="str">
        <f aca="false">IF(B263="","",IF((B263+1)&gt;$L$3,"",B263+1))</f>
        <v/>
      </c>
      <c r="C264" s="51" t="str">
        <f aca="false">IF(B264="","",TEXT(EOMONTH($E$3,B264),"mm/dd/yyyy"))</f>
        <v/>
      </c>
      <c r="D264" s="52" t="str">
        <f aca="false">IF(B264="","",D263-L263)</f>
        <v/>
      </c>
      <c r="E264" s="53" t="str">
        <f aca="false">IF(B264="","",IF(-($L$6)&gt;D264,-(D264+H264+I264+J264)-D264*$L$5,$L$6-H264-I264-J264))</f>
        <v/>
      </c>
      <c r="G264" s="16"/>
      <c r="H264" s="16"/>
      <c r="I264" s="16"/>
      <c r="J264" s="16"/>
      <c r="K264" s="54" t="str">
        <f aca="false">IF(B264="","",D264*$L$5)</f>
        <v/>
      </c>
      <c r="L264" s="53" t="str">
        <f aca="false">IF(B264="","",IF(G264="",(-E264-SUM(H264:K264)),(G264-SUM(H264:K264))))</f>
        <v/>
      </c>
      <c r="N264" s="16"/>
      <c r="O264" s="16"/>
      <c r="P264" s="16"/>
      <c r="Q264" s="54" t="str">
        <f aca="false">IF(B264="","",SUM(N264:P264))</f>
        <v/>
      </c>
      <c r="R264" s="1"/>
      <c r="S264" s="53" t="str">
        <f aca="false">IF(B264="","",S255+H264-N264)</f>
        <v/>
      </c>
      <c r="T264" s="53" t="str">
        <f aca="false">IF(B264="","",T255+I264-O264)</f>
        <v/>
      </c>
      <c r="U264" s="53" t="str">
        <f aca="false">IF(B264="","",U255+J264-P264)</f>
        <v/>
      </c>
      <c r="V264" s="53" t="str">
        <f aca="false">IF(B264="","",SUM(S264:U264))</f>
        <v/>
      </c>
    </row>
    <row r="265" customFormat="false" ht="12.75" hidden="false" customHeight="false" outlineLevel="0" collapsed="false">
      <c r="B265" s="67" t="str">
        <f aca="false">IF(B264="","",IF((B264+1)&gt;$L$3,"",B264+1))</f>
        <v/>
      </c>
      <c r="C265" s="51" t="str">
        <f aca="false">IF(B265="","",TEXT(EOMONTH($E$3,B265),"mm/dd/yyyy"))</f>
        <v/>
      </c>
      <c r="D265" s="52" t="str">
        <f aca="false">IF(B265="","",D264-L264)</f>
        <v/>
      </c>
      <c r="E265" s="53" t="str">
        <f aca="false">IF(B265="","",IF(-($L$6)&gt;D265,-(D265+H265+I265+J265)-D265*$L$5,$L$6-H265-I265-J265))</f>
        <v/>
      </c>
      <c r="G265" s="16"/>
      <c r="H265" s="16"/>
      <c r="I265" s="16"/>
      <c r="J265" s="16"/>
      <c r="K265" s="54" t="str">
        <f aca="false">IF(B265="","",D265*$L$5)</f>
        <v/>
      </c>
      <c r="L265" s="53" t="str">
        <f aca="false">IF(B265="","",IF(G265="",(-E265-SUM(H265:K265)),(G265-SUM(H265:K265))))</f>
        <v/>
      </c>
      <c r="N265" s="16"/>
      <c r="O265" s="16"/>
      <c r="P265" s="16"/>
      <c r="Q265" s="54" t="str">
        <f aca="false">IF(B265="","",SUM(N265:P265))</f>
        <v/>
      </c>
      <c r="R265" s="1"/>
      <c r="S265" s="53" t="str">
        <f aca="false">IF(B265="","",S256+H265-N265)</f>
        <v/>
      </c>
      <c r="T265" s="53" t="str">
        <f aca="false">IF(B265="","",T256+I265-O265)</f>
        <v/>
      </c>
      <c r="U265" s="53" t="str">
        <f aca="false">IF(B265="","",U256+J265-P265)</f>
        <v/>
      </c>
      <c r="V265" s="53" t="str">
        <f aca="false">IF(B265="","",SUM(S265:U265))</f>
        <v/>
      </c>
    </row>
    <row r="266" s="55" customFormat="true" ht="12.75" hidden="false" customHeight="false" outlineLevel="0" collapsed="false">
      <c r="B266" s="56"/>
      <c r="C266" s="57"/>
      <c r="D266" s="58"/>
      <c r="E266" s="25"/>
      <c r="F266" s="58"/>
      <c r="G266" s="25"/>
      <c r="H266" s="25"/>
      <c r="I266" s="25"/>
      <c r="J266" s="25"/>
      <c r="K266" s="25"/>
      <c r="L266" s="25"/>
      <c r="M266" s="58"/>
      <c r="N266" s="25"/>
      <c r="O266" s="25"/>
      <c r="P266" s="25"/>
      <c r="Q266" s="25"/>
      <c r="R266" s="58"/>
      <c r="S266" s="25"/>
      <c r="T266" s="25"/>
      <c r="U266" s="25"/>
      <c r="V266" s="25"/>
    </row>
    <row r="267" s="59" customFormat="true" ht="12.75" hidden="false" customHeight="false" outlineLevel="0" collapsed="false">
      <c r="B267" s="60" t="str">
        <f aca="false">IF(C254="","Totals",CONCATENATE(YEAR(C254)," Totals"))</f>
        <v>Totals</v>
      </c>
      <c r="C267" s="61"/>
      <c r="D267" s="62"/>
      <c r="E267" s="63" t="n">
        <f aca="false">SUM(E254:E265)</f>
        <v>0</v>
      </c>
      <c r="F267" s="64"/>
      <c r="G267" s="63" t="n">
        <f aca="false">SUM(G254:G265)</f>
        <v>0</v>
      </c>
      <c r="H267" s="63" t="n">
        <f aca="false">SUM(H254:H265)</f>
        <v>0</v>
      </c>
      <c r="I267" s="63" t="n">
        <f aca="false">SUM(I254:I265)</f>
        <v>0</v>
      </c>
      <c r="J267" s="63" t="n">
        <f aca="false">SUM(J254:J265)</f>
        <v>0</v>
      </c>
      <c r="K267" s="63" t="n">
        <f aca="false">SUM(K254:K265)</f>
        <v>0</v>
      </c>
      <c r="L267" s="63" t="n">
        <f aca="false">SUM(L254:L265)</f>
        <v>0</v>
      </c>
      <c r="M267" s="64"/>
      <c r="N267" s="63" t="n">
        <f aca="false">SUM(N254:N265)</f>
        <v>0</v>
      </c>
      <c r="O267" s="63" t="n">
        <f aca="false">SUM(O254:O265)</f>
        <v>0</v>
      </c>
      <c r="P267" s="63" t="n">
        <f aca="false">SUM(P254:P265)</f>
        <v>0</v>
      </c>
      <c r="Q267" s="63" t="n">
        <f aca="false">SUM(Q254:Q265)</f>
        <v>0</v>
      </c>
      <c r="R267" s="64"/>
      <c r="S267" s="63"/>
      <c r="T267" s="63"/>
      <c r="U267" s="63"/>
      <c r="V267" s="24"/>
    </row>
    <row r="268" s="55" customFormat="true" ht="12.75" hidden="false" customHeight="false" outlineLevel="0" collapsed="false">
      <c r="B268" s="56"/>
      <c r="C268" s="57"/>
      <c r="D268" s="58"/>
      <c r="E268" s="25"/>
      <c r="F268" s="58"/>
      <c r="G268" s="25"/>
      <c r="H268" s="25"/>
      <c r="I268" s="25"/>
      <c r="J268" s="25"/>
      <c r="K268" s="25"/>
      <c r="L268" s="25"/>
      <c r="M268" s="58"/>
      <c r="N268" s="25"/>
      <c r="O268" s="25"/>
      <c r="P268" s="25"/>
      <c r="Q268" s="25"/>
      <c r="R268" s="58"/>
      <c r="S268" s="25"/>
      <c r="T268" s="25"/>
      <c r="U268" s="25"/>
      <c r="V268" s="25"/>
    </row>
    <row r="269" s="55" customFormat="true" ht="12.75" hidden="false" customHeight="false" outlineLevel="0" collapsed="false">
      <c r="B269" s="56" t="s">
        <v>36</v>
      </c>
      <c r="C269" s="57"/>
      <c r="D269" s="58"/>
      <c r="E269" s="65" t="n">
        <f aca="false">E267+E249</f>
        <v>0</v>
      </c>
      <c r="F269" s="66"/>
      <c r="G269" s="65" t="n">
        <f aca="false">G267+G249</f>
        <v>0</v>
      </c>
      <c r="H269" s="65" t="n">
        <f aca="false">H267+H249</f>
        <v>0</v>
      </c>
      <c r="I269" s="65" t="n">
        <f aca="false">I267+I249</f>
        <v>0</v>
      </c>
      <c r="J269" s="65" t="n">
        <f aca="false">J267+J249</f>
        <v>0</v>
      </c>
      <c r="K269" s="65" t="n">
        <f aca="false">K267+K249</f>
        <v>0</v>
      </c>
      <c r="L269" s="65" t="n">
        <f aca="false">L267+L249</f>
        <v>0</v>
      </c>
      <c r="M269" s="66"/>
      <c r="N269" s="65" t="n">
        <f aca="false">N267+N249</f>
        <v>0</v>
      </c>
      <c r="O269" s="65" t="n">
        <f aca="false">O267+O249</f>
        <v>0</v>
      </c>
      <c r="P269" s="65" t="n">
        <f aca="false">P267+P249</f>
        <v>0</v>
      </c>
      <c r="Q269" s="65" t="n">
        <f aca="false">Q267+Q249</f>
        <v>0</v>
      </c>
      <c r="R269" s="66"/>
      <c r="S269" s="65"/>
      <c r="T269" s="65"/>
      <c r="U269" s="65"/>
      <c r="V269" s="25"/>
    </row>
    <row r="270" s="55" customFormat="true" ht="12.75" hidden="false" customHeight="false" outlineLevel="0" collapsed="false">
      <c r="B270" s="56"/>
      <c r="C270" s="57"/>
      <c r="D270" s="58"/>
      <c r="E270" s="25"/>
      <c r="F270" s="58"/>
      <c r="G270" s="25"/>
      <c r="H270" s="25"/>
      <c r="I270" s="25"/>
      <c r="J270" s="25"/>
      <c r="K270" s="25"/>
      <c r="L270" s="25"/>
      <c r="M270" s="58"/>
      <c r="N270" s="25"/>
      <c r="O270" s="25"/>
      <c r="P270" s="25"/>
      <c r="Q270" s="25"/>
      <c r="R270" s="58"/>
      <c r="S270" s="25"/>
      <c r="T270" s="25"/>
      <c r="U270" s="25"/>
      <c r="V270" s="25"/>
    </row>
    <row r="271" s="55" customFormat="true" ht="12.75" hidden="false" customHeight="false" outlineLevel="0" collapsed="false">
      <c r="B271" s="56"/>
      <c r="C271" s="57"/>
      <c r="D271" s="58"/>
      <c r="E271" s="25"/>
      <c r="F271" s="58"/>
      <c r="G271" s="25"/>
      <c r="H271" s="25"/>
      <c r="I271" s="25"/>
      <c r="J271" s="25"/>
      <c r="K271" s="25"/>
      <c r="L271" s="25"/>
      <c r="M271" s="58"/>
      <c r="N271" s="25"/>
      <c r="O271" s="25"/>
      <c r="P271" s="25"/>
      <c r="Q271" s="25"/>
      <c r="R271" s="58"/>
      <c r="S271" s="25"/>
      <c r="T271" s="25"/>
      <c r="U271" s="25"/>
      <c r="V271" s="25"/>
    </row>
    <row r="272" customFormat="false" ht="12.75" hidden="false" customHeight="false" outlineLevel="0" collapsed="false">
      <c r="B272" s="41" t="str">
        <f aca="false">IF(C274="","Loan Information",CONCATENATE(YEAR(C274)," Loan Information"))</f>
        <v>Loan Information</v>
      </c>
      <c r="C272" s="41"/>
      <c r="D272" s="41"/>
      <c r="E272" s="41"/>
      <c r="F272" s="42"/>
      <c r="G272" s="41" t="str">
        <f aca="false">IF(C274="","Monthly Payments",CONCATENATE(YEAR(C274)," Monthly Payments"))</f>
        <v>Monthly Payments</v>
      </c>
      <c r="H272" s="41"/>
      <c r="I272" s="41"/>
      <c r="J272" s="41"/>
      <c r="K272" s="41"/>
      <c r="L272" s="41"/>
      <c r="M272" s="42"/>
      <c r="N272" s="41" t="str">
        <f aca="false">IF(C274="","Payments From Escrow",CONCATENATE(YEAR(C274)," Payments From Escrow"))</f>
        <v>Payments From Escrow</v>
      </c>
      <c r="O272" s="41"/>
      <c r="P272" s="41"/>
      <c r="Q272" s="41"/>
      <c r="R272" s="1"/>
      <c r="S272" s="41" t="str">
        <f aca="false">IF(C274="","Escrow Balances",CONCATENATE(YEAR(C274)," Escrow Balances"))</f>
        <v>Escrow Balances</v>
      </c>
      <c r="T272" s="41"/>
      <c r="U272" s="41"/>
      <c r="V272" s="41"/>
    </row>
    <row r="273" s="43" customFormat="true" ht="25.5" hidden="false" customHeight="false" outlineLevel="0" collapsed="false">
      <c r="B273" s="44" t="s">
        <v>25</v>
      </c>
      <c r="C273" s="45" t="s">
        <v>26</v>
      </c>
      <c r="D273" s="46" t="s">
        <v>27</v>
      </c>
      <c r="E273" s="47" t="s">
        <v>28</v>
      </c>
      <c r="F273" s="46"/>
      <c r="G273" s="47" t="s">
        <v>29</v>
      </c>
      <c r="H273" s="47" t="s">
        <v>30</v>
      </c>
      <c r="I273" s="47" t="s">
        <v>31</v>
      </c>
      <c r="J273" s="47" t="s">
        <v>32</v>
      </c>
      <c r="K273" s="48" t="s">
        <v>33</v>
      </c>
      <c r="L273" s="48" t="s">
        <v>34</v>
      </c>
      <c r="M273" s="49"/>
      <c r="N273" s="48" t="s">
        <v>9</v>
      </c>
      <c r="O273" s="48" t="s">
        <v>35</v>
      </c>
      <c r="P273" s="48" t="s">
        <v>17</v>
      </c>
      <c r="Q273" s="48" t="s">
        <v>20</v>
      </c>
      <c r="S273" s="48" t="s">
        <v>9</v>
      </c>
      <c r="T273" s="48" t="s">
        <v>35</v>
      </c>
      <c r="U273" s="48" t="s">
        <v>17</v>
      </c>
      <c r="V273" s="48" t="s">
        <v>20</v>
      </c>
    </row>
    <row r="274" customFormat="false" ht="12.75" hidden="false" customHeight="false" outlineLevel="0" collapsed="false">
      <c r="B274" s="67" t="str">
        <f aca="false">IF(B265="","",IF((B265+1)&gt;$L$3,"",B265+1))</f>
        <v/>
      </c>
      <c r="C274" s="51" t="str">
        <f aca="false">IF(B274="","",TEXT(EOMONTH($E$3,B274),"mm/dd/yyyy"))</f>
        <v/>
      </c>
      <c r="D274" s="52" t="str">
        <f aca="false">IF(B274="","",D265-L265)</f>
        <v/>
      </c>
      <c r="E274" s="53" t="str">
        <f aca="false">IF(B274="","",IF(-($L$6)&gt;D274,-(D274+H274+I274+J274)-D274*$L$5,$L$6-H274-I274-J274))</f>
        <v/>
      </c>
      <c r="G274" s="16"/>
      <c r="H274" s="16"/>
      <c r="I274" s="16"/>
      <c r="J274" s="16"/>
      <c r="K274" s="54" t="str">
        <f aca="false">IF(B274="","",D274*$L$5)</f>
        <v/>
      </c>
      <c r="L274" s="53" t="str">
        <f aca="false">IF(B274="","",IF(G274="",(-E274-SUM(H274:K274)),(G274-SUM(H274:K274))))</f>
        <v/>
      </c>
      <c r="N274" s="16"/>
      <c r="O274" s="16"/>
      <c r="P274" s="16"/>
      <c r="Q274" s="54" t="str">
        <f aca="false">IF(B274="","",SUM(N274:P274))</f>
        <v/>
      </c>
      <c r="R274" s="1"/>
      <c r="S274" s="53" t="str">
        <f aca="false">IF(B274="","",S265+H274-N274)</f>
        <v/>
      </c>
      <c r="T274" s="53" t="str">
        <f aca="false">IF(B274="","",T265+I274-O274)</f>
        <v/>
      </c>
      <c r="U274" s="53" t="str">
        <f aca="false">IF(B274="","",U265+J274-P274)</f>
        <v/>
      </c>
      <c r="V274" s="53" t="str">
        <f aca="false">IF(B274="","",SUM(S274:U274))</f>
        <v/>
      </c>
    </row>
    <row r="275" customFormat="false" ht="12.75" hidden="false" customHeight="false" outlineLevel="0" collapsed="false">
      <c r="B275" s="67" t="str">
        <f aca="false">IF(B274="","",IF((B274+1)&gt;$L$3,"",B274+1))</f>
        <v/>
      </c>
      <c r="C275" s="51" t="str">
        <f aca="false">IF(B275="","",TEXT(EOMONTH($E$3,B275),"mm/dd/yyyy"))</f>
        <v/>
      </c>
      <c r="D275" s="52" t="str">
        <f aca="false">IF(B275="","",D274-L274)</f>
        <v/>
      </c>
      <c r="E275" s="53" t="str">
        <f aca="false">IF(B275="","",IF(-($L$6)&gt;D275,-(D275+H275+I275+J275)-D275*$L$5,$L$6-H275-I275-J275))</f>
        <v/>
      </c>
      <c r="G275" s="16"/>
      <c r="H275" s="16"/>
      <c r="I275" s="16"/>
      <c r="J275" s="16"/>
      <c r="K275" s="54" t="str">
        <f aca="false">IF(B275="","",D275*$L$5)</f>
        <v/>
      </c>
      <c r="L275" s="53" t="str">
        <f aca="false">IF(B275="","",IF(G275="",(-E275-SUM(H275:K275)),(G275-SUM(H275:K275))))</f>
        <v/>
      </c>
      <c r="N275" s="16"/>
      <c r="O275" s="16"/>
      <c r="P275" s="16"/>
      <c r="Q275" s="54" t="str">
        <f aca="false">IF(B275="","",SUM(N275:P275))</f>
        <v/>
      </c>
      <c r="R275" s="1"/>
      <c r="S275" s="53" t="str">
        <f aca="false">IF(B275="","",S266+H275-N275)</f>
        <v/>
      </c>
      <c r="T275" s="53" t="str">
        <f aca="false">IF(B275="","",T266+I275-O275)</f>
        <v/>
      </c>
      <c r="U275" s="53" t="str">
        <f aca="false">IF(B275="","",U266+J275-P275)</f>
        <v/>
      </c>
      <c r="V275" s="53" t="str">
        <f aca="false">IF(B275="","",SUM(S275:U275))</f>
        <v/>
      </c>
    </row>
    <row r="276" customFormat="false" ht="12.75" hidden="false" customHeight="false" outlineLevel="0" collapsed="false">
      <c r="B276" s="67" t="str">
        <f aca="false">IF(B275="","",IF((B275+1)&gt;$L$3,"",B275+1))</f>
        <v/>
      </c>
      <c r="C276" s="51" t="str">
        <f aca="false">IF(B276="","",TEXT(EOMONTH($E$3,B276),"mm/dd/yyyy"))</f>
        <v/>
      </c>
      <c r="D276" s="52" t="str">
        <f aca="false">IF(B276="","",D275-L275)</f>
        <v/>
      </c>
      <c r="E276" s="53" t="str">
        <f aca="false">IF(B276="","",IF(-($L$6)&gt;D276,-(D276+H276+I276+J276)-D276*$L$5,$L$6-H276-I276-J276))</f>
        <v/>
      </c>
      <c r="G276" s="16"/>
      <c r="H276" s="16"/>
      <c r="I276" s="16"/>
      <c r="J276" s="16"/>
      <c r="K276" s="54" t="str">
        <f aca="false">IF(B276="","",D276*$L$5)</f>
        <v/>
      </c>
      <c r="L276" s="53" t="str">
        <f aca="false">IF(B276="","",IF(G276="",(-E276-SUM(H276:K276)),(G276-SUM(H276:K276))))</f>
        <v/>
      </c>
      <c r="N276" s="16"/>
      <c r="O276" s="16"/>
      <c r="P276" s="16"/>
      <c r="Q276" s="54" t="str">
        <f aca="false">IF(B276="","",SUM(N276:P276))</f>
        <v/>
      </c>
      <c r="R276" s="1"/>
      <c r="S276" s="53" t="str">
        <f aca="false">IF(B276="","",S267+H276-N276)</f>
        <v/>
      </c>
      <c r="T276" s="53" t="str">
        <f aca="false">IF(B276="","",T267+I276-O276)</f>
        <v/>
      </c>
      <c r="U276" s="53" t="str">
        <f aca="false">IF(B276="","",U267+J276-P276)</f>
        <v/>
      </c>
      <c r="V276" s="53" t="str">
        <f aca="false">IF(B276="","",SUM(S276:U276))</f>
        <v/>
      </c>
    </row>
    <row r="277" customFormat="false" ht="12.75" hidden="false" customHeight="false" outlineLevel="0" collapsed="false">
      <c r="B277" s="67" t="str">
        <f aca="false">IF(B276="","",IF((B276+1)&gt;$L$3,"",B276+1))</f>
        <v/>
      </c>
      <c r="C277" s="51" t="str">
        <f aca="false">IF(B277="","",TEXT(EOMONTH($E$3,B277),"mm/dd/yyyy"))</f>
        <v/>
      </c>
      <c r="D277" s="52" t="str">
        <f aca="false">IF(B277="","",D276-L276)</f>
        <v/>
      </c>
      <c r="E277" s="53" t="str">
        <f aca="false">IF(B277="","",IF(-($L$6)&gt;D277,-(D277+H277+I277+J277)-D277*$L$5,$L$6-H277-I277-J277))</f>
        <v/>
      </c>
      <c r="G277" s="16"/>
      <c r="H277" s="16"/>
      <c r="I277" s="16"/>
      <c r="J277" s="16"/>
      <c r="K277" s="54" t="str">
        <f aca="false">IF(B277="","",D277*$L$5)</f>
        <v/>
      </c>
      <c r="L277" s="53" t="str">
        <f aca="false">IF(B277="","",IF(G277="",(-E277-SUM(H277:K277)),(G277-SUM(H277:K277))))</f>
        <v/>
      </c>
      <c r="N277" s="16"/>
      <c r="O277" s="16"/>
      <c r="P277" s="16"/>
      <c r="Q277" s="54" t="str">
        <f aca="false">IF(B277="","",SUM(N277:P277))</f>
        <v/>
      </c>
      <c r="R277" s="1"/>
      <c r="S277" s="53" t="str">
        <f aca="false">IF(B277="","",S268+H277-N277)</f>
        <v/>
      </c>
      <c r="T277" s="53" t="str">
        <f aca="false">IF(B277="","",T268+I277-O277)</f>
        <v/>
      </c>
      <c r="U277" s="53" t="str">
        <f aca="false">IF(B277="","",U268+J277-P277)</f>
        <v/>
      </c>
      <c r="V277" s="53" t="str">
        <f aca="false">IF(B277="","",SUM(S277:U277))</f>
        <v/>
      </c>
    </row>
    <row r="278" customFormat="false" ht="12.75" hidden="false" customHeight="false" outlineLevel="0" collapsed="false">
      <c r="B278" s="67" t="str">
        <f aca="false">IF(B277="","",IF((B277+1)&gt;$L$3,"",B277+1))</f>
        <v/>
      </c>
      <c r="C278" s="51" t="str">
        <f aca="false">IF(B278="","",TEXT(EOMONTH($E$3,B278),"mm/dd/yyyy"))</f>
        <v/>
      </c>
      <c r="D278" s="52" t="str">
        <f aca="false">IF(B278="","",D277-L277)</f>
        <v/>
      </c>
      <c r="E278" s="53" t="str">
        <f aca="false">IF(B278="","",IF(-($L$6)&gt;D278,-(D278+H278+I278+J278)-D278*$L$5,$L$6-H278-I278-J278))</f>
        <v/>
      </c>
      <c r="G278" s="16"/>
      <c r="H278" s="16"/>
      <c r="I278" s="16"/>
      <c r="J278" s="16"/>
      <c r="K278" s="54" t="str">
        <f aca="false">IF(B278="","",D278*$L$5)</f>
        <v/>
      </c>
      <c r="L278" s="53" t="str">
        <f aca="false">IF(B278="","",IF(G278="",(-E278-SUM(H278:K278)),(G278-SUM(H278:K278))))</f>
        <v/>
      </c>
      <c r="N278" s="16"/>
      <c r="O278" s="16"/>
      <c r="P278" s="16"/>
      <c r="Q278" s="54" t="str">
        <f aca="false">IF(B278="","",SUM(N278:P278))</f>
        <v/>
      </c>
      <c r="R278" s="1"/>
      <c r="S278" s="53" t="str">
        <f aca="false">IF(B278="","",S269+H278-N278)</f>
        <v/>
      </c>
      <c r="T278" s="53" t="str">
        <f aca="false">IF(B278="","",T269+I278-O278)</f>
        <v/>
      </c>
      <c r="U278" s="53" t="str">
        <f aca="false">IF(B278="","",U269+J278-P278)</f>
        <v/>
      </c>
      <c r="V278" s="53" t="str">
        <f aca="false">IF(B278="","",SUM(S278:U278))</f>
        <v/>
      </c>
    </row>
    <row r="279" customFormat="false" ht="12.75" hidden="false" customHeight="false" outlineLevel="0" collapsed="false">
      <c r="B279" s="67" t="str">
        <f aca="false">IF(B278="","",IF((B278+1)&gt;$L$3,"",B278+1))</f>
        <v/>
      </c>
      <c r="C279" s="51" t="str">
        <f aca="false">IF(B279="","",TEXT(EOMONTH($E$3,B279),"mm/dd/yyyy"))</f>
        <v/>
      </c>
      <c r="D279" s="52" t="str">
        <f aca="false">IF(B279="","",D278-L278)</f>
        <v/>
      </c>
      <c r="E279" s="53" t="str">
        <f aca="false">IF(B279="","",IF(-($L$6)&gt;D279,-(D279+H279+I279+J279)-D279*$L$5,$L$6-H279-I279-J279))</f>
        <v/>
      </c>
      <c r="G279" s="16"/>
      <c r="H279" s="16"/>
      <c r="I279" s="16"/>
      <c r="J279" s="16"/>
      <c r="K279" s="54" t="str">
        <f aca="false">IF(B279="","",D279*$L$5)</f>
        <v/>
      </c>
      <c r="L279" s="53" t="str">
        <f aca="false">IF(B279="","",IF(G279="",(-E279-SUM(H279:K279)),(G279-SUM(H279:K279))))</f>
        <v/>
      </c>
      <c r="N279" s="16"/>
      <c r="O279" s="16"/>
      <c r="P279" s="16"/>
      <c r="Q279" s="54" t="str">
        <f aca="false">IF(B279="","",SUM(N279:P279))</f>
        <v/>
      </c>
      <c r="R279" s="1"/>
      <c r="S279" s="53" t="str">
        <f aca="false">IF(B279="","",S270+H279-N279)</f>
        <v/>
      </c>
      <c r="T279" s="53" t="str">
        <f aca="false">IF(B279="","",T270+I279-O279)</f>
        <v/>
      </c>
      <c r="U279" s="53" t="str">
        <f aca="false">IF(B279="","",U270+J279-P279)</f>
        <v/>
      </c>
      <c r="V279" s="53" t="str">
        <f aca="false">IF(B279="","",SUM(S279:U279))</f>
        <v/>
      </c>
    </row>
    <row r="280" customFormat="false" ht="12.75" hidden="false" customHeight="false" outlineLevel="0" collapsed="false">
      <c r="B280" s="67" t="str">
        <f aca="false">IF(B279="","",IF((B279+1)&gt;$L$3,"",B279+1))</f>
        <v/>
      </c>
      <c r="C280" s="51" t="str">
        <f aca="false">IF(B280="","",TEXT(EOMONTH($E$3,B280),"mm/dd/yyyy"))</f>
        <v/>
      </c>
      <c r="D280" s="52" t="str">
        <f aca="false">IF(B280="","",D279-L279)</f>
        <v/>
      </c>
      <c r="E280" s="53" t="str">
        <f aca="false">IF(B280="","",IF(-($L$6)&gt;D280,-(D280+H280+I280+J280)-D280*$L$5,$L$6-H280-I280-J280))</f>
        <v/>
      </c>
      <c r="G280" s="16"/>
      <c r="H280" s="16"/>
      <c r="I280" s="16"/>
      <c r="J280" s="16"/>
      <c r="K280" s="54" t="str">
        <f aca="false">IF(B280="","",D280*$L$5)</f>
        <v/>
      </c>
      <c r="L280" s="53" t="str">
        <f aca="false">IF(B280="","",IF(G280="",(-E280-SUM(H280:K280)),(G280-SUM(H280:K280))))</f>
        <v/>
      </c>
      <c r="N280" s="16"/>
      <c r="O280" s="16"/>
      <c r="P280" s="16"/>
      <c r="Q280" s="54" t="str">
        <f aca="false">IF(B280="","",SUM(N280:P280))</f>
        <v/>
      </c>
      <c r="R280" s="1"/>
      <c r="S280" s="53" t="str">
        <f aca="false">IF(B280="","",S271+H280-N280)</f>
        <v/>
      </c>
      <c r="T280" s="53" t="str">
        <f aca="false">IF(B280="","",T271+I280-O280)</f>
        <v/>
      </c>
      <c r="U280" s="53" t="str">
        <f aca="false">IF(B280="","",U271+J280-P280)</f>
        <v/>
      </c>
      <c r="V280" s="53" t="str">
        <f aca="false">IF(B280="","",SUM(S280:U280))</f>
        <v/>
      </c>
    </row>
    <row r="281" customFormat="false" ht="12.75" hidden="false" customHeight="false" outlineLevel="0" collapsed="false">
      <c r="B281" s="67" t="str">
        <f aca="false">IF(B280="","",IF((B280+1)&gt;$L$3,"",B280+1))</f>
        <v/>
      </c>
      <c r="C281" s="51" t="str">
        <f aca="false">IF(B281="","",TEXT(EOMONTH($E$3,B281),"mm/dd/yyyy"))</f>
        <v/>
      </c>
      <c r="D281" s="52" t="str">
        <f aca="false">IF(B281="","",D280-L280)</f>
        <v/>
      </c>
      <c r="E281" s="53" t="str">
        <f aca="false">IF(B281="","",IF(-($L$6)&gt;D281,-(D281+H281+I281+J281)-D281*$L$5,$L$6-H281-I281-J281))</f>
        <v/>
      </c>
      <c r="G281" s="16"/>
      <c r="H281" s="16"/>
      <c r="I281" s="16"/>
      <c r="J281" s="16"/>
      <c r="K281" s="54" t="str">
        <f aca="false">IF(B281="","",D281*$L$5)</f>
        <v/>
      </c>
      <c r="L281" s="53" t="str">
        <f aca="false">IF(B281="","",IF(G281="",(-E281-SUM(H281:K281)),(G281-SUM(H281:K281))))</f>
        <v/>
      </c>
      <c r="N281" s="16"/>
      <c r="O281" s="16"/>
      <c r="P281" s="16"/>
      <c r="Q281" s="54" t="str">
        <f aca="false">IF(B281="","",SUM(N281:P281))</f>
        <v/>
      </c>
      <c r="R281" s="1"/>
      <c r="S281" s="53" t="str">
        <f aca="false">IF(B281="","",S272+H281-N281)</f>
        <v/>
      </c>
      <c r="T281" s="53" t="str">
        <f aca="false">IF(B281="","",T272+I281-O281)</f>
        <v/>
      </c>
      <c r="U281" s="53" t="str">
        <f aca="false">IF(B281="","",U272+J281-P281)</f>
        <v/>
      </c>
      <c r="V281" s="53" t="str">
        <f aca="false">IF(B281="","",SUM(S281:U281))</f>
        <v/>
      </c>
    </row>
    <row r="282" customFormat="false" ht="12.75" hidden="false" customHeight="false" outlineLevel="0" collapsed="false">
      <c r="B282" s="67" t="str">
        <f aca="false">IF(B281="","",IF((B281+1)&gt;$L$3,"",B281+1))</f>
        <v/>
      </c>
      <c r="C282" s="51" t="str">
        <f aca="false">IF(B282="","",TEXT(EOMONTH($E$3,B282),"mm/dd/yyyy"))</f>
        <v/>
      </c>
      <c r="D282" s="52" t="str">
        <f aca="false">IF(B282="","",D281-L281)</f>
        <v/>
      </c>
      <c r="E282" s="53" t="str">
        <f aca="false">IF(B282="","",IF(-($L$6)&gt;D282,-(D282+H282+I282+J282)-D282*$L$5,$L$6-H282-I282-J282))</f>
        <v/>
      </c>
      <c r="G282" s="16"/>
      <c r="H282" s="16"/>
      <c r="I282" s="16"/>
      <c r="J282" s="16"/>
      <c r="K282" s="54" t="str">
        <f aca="false">IF(B282="","",D282*$L$5)</f>
        <v/>
      </c>
      <c r="L282" s="53" t="str">
        <f aca="false">IF(B282="","",IF(G282="",(-E282-SUM(H282:K282)),(G282-SUM(H282:K282))))</f>
        <v/>
      </c>
      <c r="N282" s="16"/>
      <c r="O282" s="16"/>
      <c r="P282" s="16"/>
      <c r="Q282" s="54" t="str">
        <f aca="false">IF(B282="","",SUM(N282:P282))</f>
        <v/>
      </c>
      <c r="R282" s="1"/>
      <c r="S282" s="53" t="str">
        <f aca="false">IF(B282="","",S273+H282-N282)</f>
        <v/>
      </c>
      <c r="T282" s="53" t="str">
        <f aca="false">IF(B282="","",T273+I282-O282)</f>
        <v/>
      </c>
      <c r="U282" s="53" t="str">
        <f aca="false">IF(B282="","",U273+J282-P282)</f>
        <v/>
      </c>
      <c r="V282" s="53" t="str">
        <f aca="false">IF(B282="","",SUM(S282:U282))</f>
        <v/>
      </c>
    </row>
    <row r="283" customFormat="false" ht="12.75" hidden="false" customHeight="false" outlineLevel="0" collapsed="false">
      <c r="B283" s="67" t="str">
        <f aca="false">IF(B282="","",IF((B282+1)&gt;$L$3,"",B282+1))</f>
        <v/>
      </c>
      <c r="C283" s="51" t="str">
        <f aca="false">IF(B283="","",TEXT(EOMONTH($E$3,B283),"mm/dd/yyyy"))</f>
        <v/>
      </c>
      <c r="D283" s="52" t="str">
        <f aca="false">IF(B283="","",D282-L282)</f>
        <v/>
      </c>
      <c r="E283" s="53" t="str">
        <f aca="false">IF(B283="","",IF(-($L$6)&gt;D283,-(D283+H283+I283+J283)-D283*$L$5,$L$6-H283-I283-J283))</f>
        <v/>
      </c>
      <c r="G283" s="16"/>
      <c r="H283" s="16"/>
      <c r="I283" s="16"/>
      <c r="J283" s="16"/>
      <c r="K283" s="54" t="str">
        <f aca="false">IF(B283="","",D283*$L$5)</f>
        <v/>
      </c>
      <c r="L283" s="53" t="str">
        <f aca="false">IF(B283="","",IF(G283="",(-E283-SUM(H283:K283)),(G283-SUM(H283:K283))))</f>
        <v/>
      </c>
      <c r="N283" s="16"/>
      <c r="O283" s="16"/>
      <c r="P283" s="16"/>
      <c r="Q283" s="54" t="str">
        <f aca="false">IF(B283="","",SUM(N283:P283))</f>
        <v/>
      </c>
      <c r="R283" s="1"/>
      <c r="S283" s="53" t="str">
        <f aca="false">IF(B283="","",S274+H283-N283)</f>
        <v/>
      </c>
      <c r="T283" s="53" t="str">
        <f aca="false">IF(B283="","",T274+I283-O283)</f>
        <v/>
      </c>
      <c r="U283" s="53" t="str">
        <f aca="false">IF(B283="","",U274+J283-P283)</f>
        <v/>
      </c>
      <c r="V283" s="53" t="str">
        <f aca="false">IF(B283="","",SUM(S283:U283))</f>
        <v/>
      </c>
    </row>
    <row r="284" customFormat="false" ht="12.75" hidden="false" customHeight="false" outlineLevel="0" collapsed="false">
      <c r="B284" s="67" t="str">
        <f aca="false">IF(B283="","",IF((B283+1)&gt;$L$3,"",B283+1))</f>
        <v/>
      </c>
      <c r="C284" s="51" t="str">
        <f aca="false">IF(B284="","",TEXT(EOMONTH($E$3,B284),"mm/dd/yyyy"))</f>
        <v/>
      </c>
      <c r="D284" s="52" t="str">
        <f aca="false">IF(B284="","",D283-L283)</f>
        <v/>
      </c>
      <c r="E284" s="53" t="str">
        <f aca="false">IF(B284="","",IF(-($L$6)&gt;D284,-(D284+H284+I284+J284)-D284*$L$5,$L$6-H284-I284-J284))</f>
        <v/>
      </c>
      <c r="G284" s="16"/>
      <c r="H284" s="16"/>
      <c r="I284" s="16"/>
      <c r="J284" s="16"/>
      <c r="K284" s="54" t="str">
        <f aca="false">IF(B284="","",D284*$L$5)</f>
        <v/>
      </c>
      <c r="L284" s="53" t="str">
        <f aca="false">IF(B284="","",IF(G284="",(-E284-SUM(H284:K284)),(G284-SUM(H284:K284))))</f>
        <v/>
      </c>
      <c r="N284" s="16"/>
      <c r="O284" s="16"/>
      <c r="P284" s="16"/>
      <c r="Q284" s="54" t="str">
        <f aca="false">IF(B284="","",SUM(N284:P284))</f>
        <v/>
      </c>
      <c r="R284" s="1"/>
      <c r="S284" s="53" t="str">
        <f aca="false">IF(B284="","",S275+H284-N284)</f>
        <v/>
      </c>
      <c r="T284" s="53" t="str">
        <f aca="false">IF(B284="","",T275+I284-O284)</f>
        <v/>
      </c>
      <c r="U284" s="53" t="str">
        <f aca="false">IF(B284="","",U275+J284-P284)</f>
        <v/>
      </c>
      <c r="V284" s="53" t="str">
        <f aca="false">IF(B284="","",SUM(S284:U284))</f>
        <v/>
      </c>
    </row>
    <row r="285" customFormat="false" ht="12.75" hidden="false" customHeight="false" outlineLevel="0" collapsed="false">
      <c r="B285" s="67" t="str">
        <f aca="false">IF(B284="","",IF((B284+1)&gt;$L$3,"",B284+1))</f>
        <v/>
      </c>
      <c r="C285" s="51" t="str">
        <f aca="false">IF(B285="","",TEXT(EOMONTH($E$3,B285),"mm/dd/yyyy"))</f>
        <v/>
      </c>
      <c r="D285" s="52" t="str">
        <f aca="false">IF(B285="","",D284-L284)</f>
        <v/>
      </c>
      <c r="E285" s="53" t="str">
        <f aca="false">IF(B285="","",IF(-($L$6)&gt;D285,-(D285+H285+I285+J285)-D285*$L$5,$L$6-H285-I285-J285))</f>
        <v/>
      </c>
      <c r="G285" s="16"/>
      <c r="H285" s="16"/>
      <c r="I285" s="16"/>
      <c r="J285" s="16"/>
      <c r="K285" s="54" t="str">
        <f aca="false">IF(B285="","",D285*$L$5)</f>
        <v/>
      </c>
      <c r="L285" s="53" t="str">
        <f aca="false">IF(B285="","",IF(G285="",(-E285-SUM(H285:K285)),(G285-SUM(H285:K285))))</f>
        <v/>
      </c>
      <c r="N285" s="16"/>
      <c r="O285" s="16"/>
      <c r="P285" s="16"/>
      <c r="Q285" s="54" t="str">
        <f aca="false">IF(B285="","",SUM(N285:P285))</f>
        <v/>
      </c>
      <c r="R285" s="1"/>
      <c r="S285" s="53" t="str">
        <f aca="false">IF(B285="","",S276+H285-N285)</f>
        <v/>
      </c>
      <c r="T285" s="53" t="str">
        <f aca="false">IF(B285="","",T276+I285-O285)</f>
        <v/>
      </c>
      <c r="U285" s="53" t="str">
        <f aca="false">IF(B285="","",U276+J285-P285)</f>
        <v/>
      </c>
      <c r="V285" s="53" t="str">
        <f aca="false">IF(B285="","",SUM(S285:U285))</f>
        <v/>
      </c>
    </row>
    <row r="286" s="55" customFormat="true" ht="12.75" hidden="false" customHeight="false" outlineLevel="0" collapsed="false">
      <c r="B286" s="56"/>
      <c r="C286" s="57"/>
      <c r="D286" s="58"/>
      <c r="E286" s="25"/>
      <c r="F286" s="58"/>
      <c r="G286" s="25"/>
      <c r="H286" s="25"/>
      <c r="I286" s="25"/>
      <c r="J286" s="25"/>
      <c r="K286" s="25"/>
      <c r="L286" s="25"/>
      <c r="M286" s="58"/>
      <c r="N286" s="25"/>
      <c r="O286" s="25"/>
      <c r="P286" s="25"/>
      <c r="Q286" s="25"/>
      <c r="R286" s="58"/>
      <c r="S286" s="25"/>
      <c r="T286" s="25"/>
      <c r="U286" s="25"/>
      <c r="V286" s="25"/>
    </row>
    <row r="287" s="59" customFormat="true" ht="12.75" hidden="false" customHeight="false" outlineLevel="0" collapsed="false">
      <c r="B287" s="60" t="str">
        <f aca="false">IF(C274="","Totals",CONCATENATE(YEAR(C274)," Totals"))</f>
        <v>Totals</v>
      </c>
      <c r="C287" s="61"/>
      <c r="D287" s="62"/>
      <c r="E287" s="63" t="n">
        <f aca="false">SUM(E274:E285)</f>
        <v>0</v>
      </c>
      <c r="F287" s="64"/>
      <c r="G287" s="63" t="n">
        <f aca="false">SUM(G274:G285)</f>
        <v>0</v>
      </c>
      <c r="H287" s="63" t="n">
        <f aca="false">SUM(H274:H285)</f>
        <v>0</v>
      </c>
      <c r="I287" s="63" t="n">
        <f aca="false">SUM(I274:I285)</f>
        <v>0</v>
      </c>
      <c r="J287" s="63" t="n">
        <f aca="false">SUM(J274:J285)</f>
        <v>0</v>
      </c>
      <c r="K287" s="63" t="n">
        <f aca="false">SUM(K274:K285)</f>
        <v>0</v>
      </c>
      <c r="L287" s="63" t="n">
        <f aca="false">SUM(L274:L285)</f>
        <v>0</v>
      </c>
      <c r="M287" s="64"/>
      <c r="N287" s="63" t="n">
        <f aca="false">SUM(N274:N285)</f>
        <v>0</v>
      </c>
      <c r="O287" s="63" t="n">
        <f aca="false">SUM(O274:O285)</f>
        <v>0</v>
      </c>
      <c r="P287" s="63" t="n">
        <f aca="false">SUM(P274:P285)</f>
        <v>0</v>
      </c>
      <c r="Q287" s="63" t="n">
        <f aca="false">SUM(Q274:Q285)</f>
        <v>0</v>
      </c>
      <c r="R287" s="64"/>
      <c r="S287" s="63"/>
      <c r="T287" s="63"/>
      <c r="U287" s="63"/>
      <c r="V287" s="24"/>
    </row>
    <row r="288" s="55" customFormat="true" ht="12.75" hidden="false" customHeight="false" outlineLevel="0" collapsed="false">
      <c r="B288" s="56"/>
      <c r="C288" s="57"/>
      <c r="D288" s="58"/>
      <c r="E288" s="25"/>
      <c r="F288" s="58"/>
      <c r="G288" s="25"/>
      <c r="H288" s="25"/>
      <c r="I288" s="25"/>
      <c r="J288" s="25"/>
      <c r="K288" s="25"/>
      <c r="L288" s="25"/>
      <c r="M288" s="58"/>
      <c r="N288" s="25"/>
      <c r="O288" s="25"/>
      <c r="P288" s="25"/>
      <c r="Q288" s="25"/>
      <c r="R288" s="58"/>
      <c r="S288" s="25"/>
      <c r="T288" s="25"/>
      <c r="U288" s="25"/>
      <c r="V288" s="25"/>
    </row>
    <row r="289" s="55" customFormat="true" ht="12.75" hidden="false" customHeight="false" outlineLevel="0" collapsed="false">
      <c r="B289" s="56" t="s">
        <v>36</v>
      </c>
      <c r="C289" s="57"/>
      <c r="D289" s="58"/>
      <c r="E289" s="65" t="n">
        <f aca="false">E287+E269</f>
        <v>0</v>
      </c>
      <c r="F289" s="66"/>
      <c r="G289" s="65" t="n">
        <f aca="false">G287+G269</f>
        <v>0</v>
      </c>
      <c r="H289" s="65" t="n">
        <f aca="false">H287+H269</f>
        <v>0</v>
      </c>
      <c r="I289" s="65" t="n">
        <f aca="false">I287+I269</f>
        <v>0</v>
      </c>
      <c r="J289" s="65" t="n">
        <f aca="false">J287+J269</f>
        <v>0</v>
      </c>
      <c r="K289" s="65" t="n">
        <f aca="false">K287+K269</f>
        <v>0</v>
      </c>
      <c r="L289" s="65" t="n">
        <f aca="false">L287+L269</f>
        <v>0</v>
      </c>
      <c r="M289" s="66"/>
      <c r="N289" s="65" t="n">
        <f aca="false">N287+N269</f>
        <v>0</v>
      </c>
      <c r="O289" s="65" t="n">
        <f aca="false">O287+O269</f>
        <v>0</v>
      </c>
      <c r="P289" s="65" t="n">
        <f aca="false">P287+P269</f>
        <v>0</v>
      </c>
      <c r="Q289" s="65" t="n">
        <f aca="false">Q287+Q269</f>
        <v>0</v>
      </c>
      <c r="R289" s="66"/>
      <c r="S289" s="65"/>
      <c r="T289" s="65"/>
      <c r="U289" s="65"/>
      <c r="V289" s="25"/>
    </row>
    <row r="290" s="55" customFormat="true" ht="12.75" hidden="false" customHeight="false" outlineLevel="0" collapsed="false">
      <c r="B290" s="56"/>
      <c r="C290" s="57"/>
      <c r="D290" s="58"/>
      <c r="E290" s="25"/>
      <c r="F290" s="58"/>
      <c r="G290" s="25"/>
      <c r="H290" s="25"/>
      <c r="I290" s="25"/>
      <c r="J290" s="25"/>
      <c r="K290" s="25"/>
      <c r="L290" s="25"/>
      <c r="M290" s="58"/>
      <c r="N290" s="25"/>
      <c r="O290" s="25"/>
      <c r="P290" s="25"/>
      <c r="Q290" s="25"/>
      <c r="R290" s="58"/>
      <c r="S290" s="25"/>
      <c r="T290" s="25"/>
      <c r="U290" s="25"/>
      <c r="V290" s="25"/>
    </row>
    <row r="291" s="55" customFormat="true" ht="12.75" hidden="false" customHeight="false" outlineLevel="0" collapsed="false">
      <c r="B291" s="56"/>
      <c r="C291" s="57"/>
      <c r="D291" s="58"/>
      <c r="E291" s="25"/>
      <c r="F291" s="58"/>
      <c r="G291" s="25"/>
      <c r="H291" s="25"/>
      <c r="I291" s="25"/>
      <c r="J291" s="25"/>
      <c r="K291" s="25"/>
      <c r="L291" s="25"/>
      <c r="M291" s="58"/>
      <c r="N291" s="25"/>
      <c r="O291" s="25"/>
      <c r="P291" s="25"/>
      <c r="Q291" s="25"/>
      <c r="R291" s="58"/>
      <c r="S291" s="25"/>
      <c r="T291" s="25"/>
      <c r="U291" s="25"/>
      <c r="V291" s="25"/>
    </row>
    <row r="292" customFormat="false" ht="12.75" hidden="false" customHeight="false" outlineLevel="0" collapsed="false">
      <c r="B292" s="41" t="str">
        <f aca="false">IF(C294="","Loan Information",CONCATENATE(YEAR(C294)," Loan Information"))</f>
        <v>Loan Information</v>
      </c>
      <c r="C292" s="41"/>
      <c r="D292" s="41"/>
      <c r="E292" s="41"/>
      <c r="F292" s="42"/>
      <c r="G292" s="41" t="str">
        <f aca="false">IF(C294="","Monthly Payments",CONCATENATE(YEAR(C294)," Monthly Payments"))</f>
        <v>Monthly Payments</v>
      </c>
      <c r="H292" s="41"/>
      <c r="I292" s="41"/>
      <c r="J292" s="41"/>
      <c r="K292" s="41"/>
      <c r="L292" s="41"/>
      <c r="M292" s="42"/>
      <c r="N292" s="41" t="str">
        <f aca="false">IF(C294="","Payments From Escrow",CONCATENATE(YEAR(C294)," Payments From Escrow"))</f>
        <v>Payments From Escrow</v>
      </c>
      <c r="O292" s="41"/>
      <c r="P292" s="41"/>
      <c r="Q292" s="41"/>
      <c r="R292" s="1"/>
      <c r="S292" s="41" t="str">
        <f aca="false">IF(C294="","Escrow Balances",CONCATENATE(YEAR(C294)," Escrow Balances"))</f>
        <v>Escrow Balances</v>
      </c>
      <c r="T292" s="41"/>
      <c r="U292" s="41"/>
      <c r="V292" s="41"/>
    </row>
    <row r="293" s="43" customFormat="true" ht="25.5" hidden="false" customHeight="false" outlineLevel="0" collapsed="false">
      <c r="B293" s="44" t="s">
        <v>25</v>
      </c>
      <c r="C293" s="45" t="s">
        <v>26</v>
      </c>
      <c r="D293" s="46" t="s">
        <v>27</v>
      </c>
      <c r="E293" s="47" t="s">
        <v>28</v>
      </c>
      <c r="F293" s="46"/>
      <c r="G293" s="47" t="s">
        <v>29</v>
      </c>
      <c r="H293" s="47" t="s">
        <v>30</v>
      </c>
      <c r="I293" s="47" t="s">
        <v>31</v>
      </c>
      <c r="J293" s="47" t="s">
        <v>32</v>
      </c>
      <c r="K293" s="48" t="s">
        <v>33</v>
      </c>
      <c r="L293" s="48" t="s">
        <v>34</v>
      </c>
      <c r="M293" s="49"/>
      <c r="N293" s="48" t="s">
        <v>9</v>
      </c>
      <c r="O293" s="48" t="s">
        <v>35</v>
      </c>
      <c r="P293" s="48" t="s">
        <v>17</v>
      </c>
      <c r="Q293" s="48" t="s">
        <v>20</v>
      </c>
      <c r="S293" s="48" t="s">
        <v>9</v>
      </c>
      <c r="T293" s="48" t="s">
        <v>35</v>
      </c>
      <c r="U293" s="48" t="s">
        <v>17</v>
      </c>
      <c r="V293" s="48" t="s">
        <v>20</v>
      </c>
    </row>
    <row r="294" customFormat="false" ht="12.75" hidden="false" customHeight="false" outlineLevel="0" collapsed="false">
      <c r="B294" s="67" t="str">
        <f aca="false">IF(B285="","",IF((B285+1)&gt;$L$3,"",B285+1))</f>
        <v/>
      </c>
      <c r="C294" s="51" t="str">
        <f aca="false">IF(B294="","",TEXT(EOMONTH($E$3,B294),"mm/dd/yyyy"))</f>
        <v/>
      </c>
      <c r="D294" s="52" t="str">
        <f aca="false">IF(B294="","",D285-L285)</f>
        <v/>
      </c>
      <c r="E294" s="53" t="str">
        <f aca="false">IF(B294="","",IF(-($L$6)&gt;D294,-(D294+H294+I294+J294)-D294*$L$5,$L$6-H294-I294-J294))</f>
        <v/>
      </c>
      <c r="G294" s="16"/>
      <c r="H294" s="16"/>
      <c r="I294" s="16"/>
      <c r="J294" s="16"/>
      <c r="K294" s="54" t="str">
        <f aca="false">IF(B294="","",D294*$L$5)</f>
        <v/>
      </c>
      <c r="L294" s="53" t="str">
        <f aca="false">IF(B294="","",IF(G294="",(-E294-SUM(H294:K294)),(G294-SUM(H294:K294))))</f>
        <v/>
      </c>
      <c r="N294" s="16"/>
      <c r="O294" s="16"/>
      <c r="P294" s="16"/>
      <c r="Q294" s="54" t="str">
        <f aca="false">IF(B294="","",SUM(N294:P294))</f>
        <v/>
      </c>
      <c r="R294" s="1"/>
      <c r="S294" s="53" t="str">
        <f aca="false">IF(B294="","",S285+H294-N294)</f>
        <v/>
      </c>
      <c r="T294" s="53" t="str">
        <f aca="false">IF(B294="","",T285+I294-O294)</f>
        <v/>
      </c>
      <c r="U294" s="53" t="str">
        <f aca="false">IF(B294="","",U285+J294-P294)</f>
        <v/>
      </c>
      <c r="V294" s="53" t="str">
        <f aca="false">IF(B294="","",SUM(S294:U294))</f>
        <v/>
      </c>
    </row>
    <row r="295" customFormat="false" ht="12.75" hidden="false" customHeight="false" outlineLevel="0" collapsed="false">
      <c r="B295" s="67" t="str">
        <f aca="false">IF(B294="","",IF((B294+1)&gt;$L$3,"",B294+1))</f>
        <v/>
      </c>
      <c r="C295" s="51" t="str">
        <f aca="false">IF(B295="","",TEXT(EOMONTH($E$3,B295),"mm/dd/yyyy"))</f>
        <v/>
      </c>
      <c r="D295" s="52" t="str">
        <f aca="false">IF(B295="","",D294-L294)</f>
        <v/>
      </c>
      <c r="E295" s="53" t="str">
        <f aca="false">IF(B295="","",IF(-($L$6)&gt;D295,-(D295+H295+I295+J295)-D295*$L$5,$L$6-H295-I295-J295))</f>
        <v/>
      </c>
      <c r="G295" s="16"/>
      <c r="H295" s="16"/>
      <c r="I295" s="16"/>
      <c r="J295" s="16"/>
      <c r="K295" s="54" t="str">
        <f aca="false">IF(B295="","",D295*$L$5)</f>
        <v/>
      </c>
      <c r="L295" s="53" t="str">
        <f aca="false">IF(B295="","",IF(G295="",(-E295-SUM(H295:K295)),(G295-SUM(H295:K295))))</f>
        <v/>
      </c>
      <c r="N295" s="16"/>
      <c r="O295" s="16"/>
      <c r="P295" s="16"/>
      <c r="Q295" s="54" t="str">
        <f aca="false">IF(B295="","",SUM(N295:P295))</f>
        <v/>
      </c>
      <c r="R295" s="1"/>
      <c r="S295" s="53" t="str">
        <f aca="false">IF(B295="","",S286+H295-N295)</f>
        <v/>
      </c>
      <c r="T295" s="53" t="str">
        <f aca="false">IF(B295="","",T286+I295-O295)</f>
        <v/>
      </c>
      <c r="U295" s="53" t="str">
        <f aca="false">IF(B295="","",U286+J295-P295)</f>
        <v/>
      </c>
      <c r="V295" s="53" t="str">
        <f aca="false">IF(B295="","",SUM(S295:U295))</f>
        <v/>
      </c>
    </row>
    <row r="296" customFormat="false" ht="12.75" hidden="false" customHeight="false" outlineLevel="0" collapsed="false">
      <c r="B296" s="67" t="str">
        <f aca="false">IF(B295="","",IF((B295+1)&gt;$L$3,"",B295+1))</f>
        <v/>
      </c>
      <c r="C296" s="51" t="str">
        <f aca="false">IF(B296="","",TEXT(EOMONTH($E$3,B296),"mm/dd/yyyy"))</f>
        <v/>
      </c>
      <c r="D296" s="52" t="str">
        <f aca="false">IF(B296="","",D295-L295)</f>
        <v/>
      </c>
      <c r="E296" s="53" t="str">
        <f aca="false">IF(B296="","",IF(-($L$6)&gt;D296,-(D296+H296+I296+J296)-D296*$L$5,$L$6-H296-I296-J296))</f>
        <v/>
      </c>
      <c r="G296" s="16"/>
      <c r="H296" s="16"/>
      <c r="I296" s="16"/>
      <c r="J296" s="16"/>
      <c r="K296" s="54" t="str">
        <f aca="false">IF(B296="","",D296*$L$5)</f>
        <v/>
      </c>
      <c r="L296" s="53" t="str">
        <f aca="false">IF(B296="","",IF(G296="",(-E296-SUM(H296:K296)),(G296-SUM(H296:K296))))</f>
        <v/>
      </c>
      <c r="N296" s="16"/>
      <c r="O296" s="16"/>
      <c r="P296" s="16"/>
      <c r="Q296" s="54" t="str">
        <f aca="false">IF(B296="","",SUM(N296:P296))</f>
        <v/>
      </c>
      <c r="R296" s="1"/>
      <c r="S296" s="53" t="str">
        <f aca="false">IF(B296="","",S287+H296-N296)</f>
        <v/>
      </c>
      <c r="T296" s="53" t="str">
        <f aca="false">IF(B296="","",T287+I296-O296)</f>
        <v/>
      </c>
      <c r="U296" s="53" t="str">
        <f aca="false">IF(B296="","",U287+J296-P296)</f>
        <v/>
      </c>
      <c r="V296" s="53" t="str">
        <f aca="false">IF(B296="","",SUM(S296:U296))</f>
        <v/>
      </c>
    </row>
    <row r="297" customFormat="false" ht="12.75" hidden="false" customHeight="false" outlineLevel="0" collapsed="false">
      <c r="B297" s="67" t="str">
        <f aca="false">IF(B296="","",IF((B296+1)&gt;$L$3,"",B296+1))</f>
        <v/>
      </c>
      <c r="C297" s="51" t="str">
        <f aca="false">IF(B297="","",TEXT(EOMONTH($E$3,B297),"mm/dd/yyyy"))</f>
        <v/>
      </c>
      <c r="D297" s="52" t="str">
        <f aca="false">IF(B297="","",D296-L296)</f>
        <v/>
      </c>
      <c r="E297" s="53" t="str">
        <f aca="false">IF(B297="","",IF(-($L$6)&gt;D297,-(D297+H297+I297+J297)-D297*$L$5,$L$6-H297-I297-J297))</f>
        <v/>
      </c>
      <c r="G297" s="16"/>
      <c r="H297" s="16"/>
      <c r="I297" s="16"/>
      <c r="J297" s="16"/>
      <c r="K297" s="54" t="str">
        <f aca="false">IF(B297="","",D297*$L$5)</f>
        <v/>
      </c>
      <c r="L297" s="53" t="str">
        <f aca="false">IF(B297="","",IF(G297="",(-E297-SUM(H297:K297)),(G297-SUM(H297:K297))))</f>
        <v/>
      </c>
      <c r="N297" s="16"/>
      <c r="O297" s="16"/>
      <c r="P297" s="16"/>
      <c r="Q297" s="54" t="str">
        <f aca="false">IF(B297="","",SUM(N297:P297))</f>
        <v/>
      </c>
      <c r="R297" s="1"/>
      <c r="S297" s="53" t="str">
        <f aca="false">IF(B297="","",S288+H297-N297)</f>
        <v/>
      </c>
      <c r="T297" s="53" t="str">
        <f aca="false">IF(B297="","",T288+I297-O297)</f>
        <v/>
      </c>
      <c r="U297" s="53" t="str">
        <f aca="false">IF(B297="","",U288+J297-P297)</f>
        <v/>
      </c>
      <c r="V297" s="53" t="str">
        <f aca="false">IF(B297="","",SUM(S297:U297))</f>
        <v/>
      </c>
    </row>
    <row r="298" customFormat="false" ht="12.75" hidden="false" customHeight="false" outlineLevel="0" collapsed="false">
      <c r="B298" s="67" t="str">
        <f aca="false">IF(B297="","",IF((B297+1)&gt;$L$3,"",B297+1))</f>
        <v/>
      </c>
      <c r="C298" s="51" t="str">
        <f aca="false">IF(B298="","",TEXT(EOMONTH($E$3,B298),"mm/dd/yyyy"))</f>
        <v/>
      </c>
      <c r="D298" s="52" t="str">
        <f aca="false">IF(B298="","",D297-L297)</f>
        <v/>
      </c>
      <c r="E298" s="53" t="str">
        <f aca="false">IF(B298="","",IF(-($L$6)&gt;D298,-(D298+H298+I298+J298)-D298*$L$5,$L$6-H298-I298-J298))</f>
        <v/>
      </c>
      <c r="G298" s="16"/>
      <c r="H298" s="16"/>
      <c r="I298" s="16"/>
      <c r="J298" s="16"/>
      <c r="K298" s="54" t="str">
        <f aca="false">IF(B298="","",D298*$L$5)</f>
        <v/>
      </c>
      <c r="L298" s="53" t="str">
        <f aca="false">IF(B298="","",IF(G298="",(-E298-SUM(H298:K298)),(G298-SUM(H298:K298))))</f>
        <v/>
      </c>
      <c r="N298" s="16"/>
      <c r="O298" s="16"/>
      <c r="P298" s="16"/>
      <c r="Q298" s="54" t="str">
        <f aca="false">IF(B298="","",SUM(N298:P298))</f>
        <v/>
      </c>
      <c r="R298" s="1"/>
      <c r="S298" s="53" t="str">
        <f aca="false">IF(B298="","",S289+H298-N298)</f>
        <v/>
      </c>
      <c r="T298" s="53" t="str">
        <f aca="false">IF(B298="","",T289+I298-O298)</f>
        <v/>
      </c>
      <c r="U298" s="53" t="str">
        <f aca="false">IF(B298="","",U289+J298-P298)</f>
        <v/>
      </c>
      <c r="V298" s="53" t="str">
        <f aca="false">IF(B298="","",SUM(S298:U298))</f>
        <v/>
      </c>
    </row>
    <row r="299" customFormat="false" ht="12.75" hidden="false" customHeight="false" outlineLevel="0" collapsed="false">
      <c r="B299" s="67" t="str">
        <f aca="false">IF(B298="","",IF((B298+1)&gt;$L$3,"",B298+1))</f>
        <v/>
      </c>
      <c r="C299" s="51" t="str">
        <f aca="false">IF(B299="","",TEXT(EOMONTH($E$3,B299),"mm/dd/yyyy"))</f>
        <v/>
      </c>
      <c r="D299" s="52" t="str">
        <f aca="false">IF(B299="","",D298-L298)</f>
        <v/>
      </c>
      <c r="E299" s="53" t="str">
        <f aca="false">IF(B299="","",IF(-($L$6)&gt;D299,-(D299+H299+I299+J299)-D299*$L$5,$L$6-H299-I299-J299))</f>
        <v/>
      </c>
      <c r="G299" s="16"/>
      <c r="H299" s="16"/>
      <c r="I299" s="16"/>
      <c r="J299" s="16"/>
      <c r="K299" s="54" t="str">
        <f aca="false">IF(B299="","",D299*$L$5)</f>
        <v/>
      </c>
      <c r="L299" s="53" t="str">
        <f aca="false">IF(B299="","",IF(G299="",(-E299-SUM(H299:K299)),(G299-SUM(H299:K299))))</f>
        <v/>
      </c>
      <c r="N299" s="16"/>
      <c r="O299" s="16"/>
      <c r="P299" s="16"/>
      <c r="Q299" s="54" t="str">
        <f aca="false">IF(B299="","",SUM(N299:P299))</f>
        <v/>
      </c>
      <c r="R299" s="1"/>
      <c r="S299" s="53" t="str">
        <f aca="false">IF(B299="","",S290+H299-N299)</f>
        <v/>
      </c>
      <c r="T299" s="53" t="str">
        <f aca="false">IF(B299="","",T290+I299-O299)</f>
        <v/>
      </c>
      <c r="U299" s="53" t="str">
        <f aca="false">IF(B299="","",U290+J299-P299)</f>
        <v/>
      </c>
      <c r="V299" s="53" t="str">
        <f aca="false">IF(B299="","",SUM(S299:U299))</f>
        <v/>
      </c>
    </row>
    <row r="300" customFormat="false" ht="12.75" hidden="false" customHeight="false" outlineLevel="0" collapsed="false">
      <c r="B300" s="67" t="str">
        <f aca="false">IF(B299="","",IF((B299+1)&gt;$L$3,"",B299+1))</f>
        <v/>
      </c>
      <c r="C300" s="51" t="str">
        <f aca="false">IF(B300="","",TEXT(EOMONTH($E$3,B300),"mm/dd/yyyy"))</f>
        <v/>
      </c>
      <c r="D300" s="52" t="str">
        <f aca="false">IF(B300="","",D299-L299)</f>
        <v/>
      </c>
      <c r="E300" s="53" t="str">
        <f aca="false">IF(B300="","",IF(-($L$6)&gt;D300,-(D300+H300+I300+J300)-D300*$L$5,$L$6-H300-I300-J300))</f>
        <v/>
      </c>
      <c r="G300" s="16"/>
      <c r="H300" s="16"/>
      <c r="I300" s="16"/>
      <c r="J300" s="16"/>
      <c r="K300" s="54" t="str">
        <f aca="false">IF(B300="","",D300*$L$5)</f>
        <v/>
      </c>
      <c r="L300" s="53" t="str">
        <f aca="false">IF(B300="","",IF(G300="",(-E300-SUM(H300:K300)),(G300-SUM(H300:K300))))</f>
        <v/>
      </c>
      <c r="N300" s="16"/>
      <c r="O300" s="16"/>
      <c r="P300" s="16"/>
      <c r="Q300" s="54" t="str">
        <f aca="false">IF(B300="","",SUM(N300:P300))</f>
        <v/>
      </c>
      <c r="R300" s="1"/>
      <c r="S300" s="53" t="str">
        <f aca="false">IF(B300="","",S291+H300-N300)</f>
        <v/>
      </c>
      <c r="T300" s="53" t="str">
        <f aca="false">IF(B300="","",T291+I300-O300)</f>
        <v/>
      </c>
      <c r="U300" s="53" t="str">
        <f aca="false">IF(B300="","",U291+J300-P300)</f>
        <v/>
      </c>
      <c r="V300" s="53" t="str">
        <f aca="false">IF(B300="","",SUM(S300:U300))</f>
        <v/>
      </c>
    </row>
    <row r="301" customFormat="false" ht="12.75" hidden="false" customHeight="false" outlineLevel="0" collapsed="false">
      <c r="B301" s="67" t="str">
        <f aca="false">IF(B300="","",IF((B300+1)&gt;$L$3,"",B300+1))</f>
        <v/>
      </c>
      <c r="C301" s="51" t="str">
        <f aca="false">IF(B301="","",TEXT(EOMONTH($E$3,B301),"mm/dd/yyyy"))</f>
        <v/>
      </c>
      <c r="D301" s="52" t="str">
        <f aca="false">IF(B301="","",D300-L300)</f>
        <v/>
      </c>
      <c r="E301" s="53" t="str">
        <f aca="false">IF(B301="","",IF(-($L$6)&gt;D301,-(D301+H301+I301+J301)-D301*$L$5,$L$6-H301-I301-J301))</f>
        <v/>
      </c>
      <c r="G301" s="16"/>
      <c r="H301" s="16"/>
      <c r="I301" s="16"/>
      <c r="J301" s="16"/>
      <c r="K301" s="54" t="str">
        <f aca="false">IF(B301="","",D301*$L$5)</f>
        <v/>
      </c>
      <c r="L301" s="53" t="str">
        <f aca="false">IF(B301="","",IF(G301="",(-E301-SUM(H301:K301)),(G301-SUM(H301:K301))))</f>
        <v/>
      </c>
      <c r="N301" s="16"/>
      <c r="O301" s="16"/>
      <c r="P301" s="16"/>
      <c r="Q301" s="54" t="str">
        <f aca="false">IF(B301="","",SUM(N301:P301))</f>
        <v/>
      </c>
      <c r="R301" s="1"/>
      <c r="S301" s="53" t="str">
        <f aca="false">IF(B301="","",S292+H301-N301)</f>
        <v/>
      </c>
      <c r="T301" s="53" t="str">
        <f aca="false">IF(B301="","",T292+I301-O301)</f>
        <v/>
      </c>
      <c r="U301" s="53" t="str">
        <f aca="false">IF(B301="","",U292+J301-P301)</f>
        <v/>
      </c>
      <c r="V301" s="53" t="str">
        <f aca="false">IF(B301="","",SUM(S301:U301))</f>
        <v/>
      </c>
    </row>
    <row r="302" customFormat="false" ht="12.75" hidden="false" customHeight="false" outlineLevel="0" collapsed="false">
      <c r="B302" s="67" t="str">
        <f aca="false">IF(B301="","",IF((B301+1)&gt;$L$3,"",B301+1))</f>
        <v/>
      </c>
      <c r="C302" s="51" t="str">
        <f aca="false">IF(B302="","",TEXT(EOMONTH($E$3,B302),"mm/dd/yyyy"))</f>
        <v/>
      </c>
      <c r="D302" s="52" t="str">
        <f aca="false">IF(B302="","",D301-L301)</f>
        <v/>
      </c>
      <c r="E302" s="53" t="str">
        <f aca="false">IF(B302="","",IF(-($L$6)&gt;D302,-(D302+H302+I302+J302)-D302*$L$5,$L$6-H302-I302-J302))</f>
        <v/>
      </c>
      <c r="G302" s="16"/>
      <c r="H302" s="16"/>
      <c r="I302" s="16"/>
      <c r="J302" s="16"/>
      <c r="K302" s="54" t="str">
        <f aca="false">IF(B302="","",D302*$L$5)</f>
        <v/>
      </c>
      <c r="L302" s="53" t="str">
        <f aca="false">IF(B302="","",IF(G302="",(-E302-SUM(H302:K302)),(G302-SUM(H302:K302))))</f>
        <v/>
      </c>
      <c r="N302" s="16"/>
      <c r="O302" s="16"/>
      <c r="P302" s="16"/>
      <c r="Q302" s="54" t="str">
        <f aca="false">IF(B302="","",SUM(N302:P302))</f>
        <v/>
      </c>
      <c r="R302" s="1"/>
      <c r="S302" s="53" t="str">
        <f aca="false">IF(B302="","",S293+H302-N302)</f>
        <v/>
      </c>
      <c r="T302" s="53" t="str">
        <f aca="false">IF(B302="","",T293+I302-O302)</f>
        <v/>
      </c>
      <c r="U302" s="53" t="str">
        <f aca="false">IF(B302="","",U293+J302-P302)</f>
        <v/>
      </c>
      <c r="V302" s="53" t="str">
        <f aca="false">IF(B302="","",SUM(S302:U302))</f>
        <v/>
      </c>
    </row>
    <row r="303" customFormat="false" ht="12.75" hidden="false" customHeight="false" outlineLevel="0" collapsed="false">
      <c r="B303" s="67" t="str">
        <f aca="false">IF(B302="","",IF((B302+1)&gt;$L$3,"",B302+1))</f>
        <v/>
      </c>
      <c r="C303" s="51" t="str">
        <f aca="false">IF(B303="","",TEXT(EOMONTH($E$3,B303),"mm/dd/yyyy"))</f>
        <v/>
      </c>
      <c r="D303" s="52" t="str">
        <f aca="false">IF(B303="","",D302-L302)</f>
        <v/>
      </c>
      <c r="E303" s="53" t="str">
        <f aca="false">IF(B303="","",IF(-($L$6)&gt;D303,-(D303+H303+I303+J303)-D303*$L$5,$L$6-H303-I303-J303))</f>
        <v/>
      </c>
      <c r="G303" s="16"/>
      <c r="H303" s="16"/>
      <c r="I303" s="16"/>
      <c r="J303" s="16"/>
      <c r="K303" s="54" t="str">
        <f aca="false">IF(B303="","",D303*$L$5)</f>
        <v/>
      </c>
      <c r="L303" s="53" t="str">
        <f aca="false">IF(B303="","",IF(G303="",(-E303-SUM(H303:K303)),(G303-SUM(H303:K303))))</f>
        <v/>
      </c>
      <c r="N303" s="16"/>
      <c r="O303" s="16"/>
      <c r="P303" s="16"/>
      <c r="Q303" s="54" t="str">
        <f aca="false">IF(B303="","",SUM(N303:P303))</f>
        <v/>
      </c>
      <c r="R303" s="1"/>
      <c r="S303" s="53" t="str">
        <f aca="false">IF(B303="","",S294+H303-N303)</f>
        <v/>
      </c>
      <c r="T303" s="53" t="str">
        <f aca="false">IF(B303="","",T294+I303-O303)</f>
        <v/>
      </c>
      <c r="U303" s="53" t="str">
        <f aca="false">IF(B303="","",U294+J303-P303)</f>
        <v/>
      </c>
      <c r="V303" s="53" t="str">
        <f aca="false">IF(B303="","",SUM(S303:U303))</f>
        <v/>
      </c>
    </row>
    <row r="304" customFormat="false" ht="12.75" hidden="false" customHeight="false" outlineLevel="0" collapsed="false">
      <c r="B304" s="67" t="str">
        <f aca="false">IF(B303="","",IF((B303+1)&gt;$L$3,"",B303+1))</f>
        <v/>
      </c>
      <c r="C304" s="51" t="str">
        <f aca="false">IF(B304="","",TEXT(EOMONTH($E$3,B304),"mm/dd/yyyy"))</f>
        <v/>
      </c>
      <c r="D304" s="52" t="str">
        <f aca="false">IF(B304="","",D303-L303)</f>
        <v/>
      </c>
      <c r="E304" s="53" t="str">
        <f aca="false">IF(B304="","",IF(-($L$6)&gt;D304,-(D304+H304+I304+J304)-D304*$L$5,$L$6-H304-I304-J304))</f>
        <v/>
      </c>
      <c r="G304" s="16"/>
      <c r="H304" s="16"/>
      <c r="I304" s="16"/>
      <c r="J304" s="16"/>
      <c r="K304" s="54" t="str">
        <f aca="false">IF(B304="","",D304*$L$5)</f>
        <v/>
      </c>
      <c r="L304" s="53" t="str">
        <f aca="false">IF(B304="","",IF(G304="",(-E304-SUM(H304:K304)),(G304-SUM(H304:K304))))</f>
        <v/>
      </c>
      <c r="N304" s="16"/>
      <c r="O304" s="16"/>
      <c r="P304" s="16"/>
      <c r="Q304" s="54" t="str">
        <f aca="false">IF(B304="","",SUM(N304:P304))</f>
        <v/>
      </c>
      <c r="R304" s="1"/>
      <c r="S304" s="53" t="str">
        <f aca="false">IF(B304="","",S295+H304-N304)</f>
        <v/>
      </c>
      <c r="T304" s="53" t="str">
        <f aca="false">IF(B304="","",T295+I304-O304)</f>
        <v/>
      </c>
      <c r="U304" s="53" t="str">
        <f aca="false">IF(B304="","",U295+J304-P304)</f>
        <v/>
      </c>
      <c r="V304" s="53" t="str">
        <f aca="false">IF(B304="","",SUM(S304:U304))</f>
        <v/>
      </c>
    </row>
    <row r="305" customFormat="false" ht="12.75" hidden="false" customHeight="false" outlineLevel="0" collapsed="false">
      <c r="B305" s="67" t="str">
        <f aca="false">IF(B304="","",IF((B304+1)&gt;$L$3,"",B304+1))</f>
        <v/>
      </c>
      <c r="C305" s="51" t="str">
        <f aca="false">IF(B305="","",TEXT(EOMONTH($E$3,B305),"mm/dd/yyyy"))</f>
        <v/>
      </c>
      <c r="D305" s="52" t="str">
        <f aca="false">IF(B305="","",D304-L304)</f>
        <v/>
      </c>
      <c r="E305" s="53" t="str">
        <f aca="false">IF(B305="","",IF(-($L$6)&gt;D305,-(D305+H305+I305+J305)-D305*$L$5,$L$6-H305-I305-J305))</f>
        <v/>
      </c>
      <c r="G305" s="16"/>
      <c r="H305" s="16"/>
      <c r="I305" s="16"/>
      <c r="J305" s="16"/>
      <c r="K305" s="54" t="str">
        <f aca="false">IF(B305="","",D305*$L$5)</f>
        <v/>
      </c>
      <c r="L305" s="53" t="str">
        <f aca="false">IF(B305="","",IF(G305="",(-E305-SUM(H305:K305)),(G305-SUM(H305:K305))))</f>
        <v/>
      </c>
      <c r="N305" s="16"/>
      <c r="O305" s="16"/>
      <c r="P305" s="16"/>
      <c r="Q305" s="54" t="str">
        <f aca="false">IF(B305="","",SUM(N305:P305))</f>
        <v/>
      </c>
      <c r="R305" s="1"/>
      <c r="S305" s="53" t="str">
        <f aca="false">IF(B305="","",S296+H305-N305)</f>
        <v/>
      </c>
      <c r="T305" s="53" t="str">
        <f aca="false">IF(B305="","",T296+I305-O305)</f>
        <v/>
      </c>
      <c r="U305" s="53" t="str">
        <f aca="false">IF(B305="","",U296+J305-P305)</f>
        <v/>
      </c>
      <c r="V305" s="53" t="str">
        <f aca="false">IF(B305="","",SUM(S305:U305))</f>
        <v/>
      </c>
    </row>
    <row r="306" s="55" customFormat="true" ht="12.75" hidden="false" customHeight="false" outlineLevel="0" collapsed="false">
      <c r="B306" s="56"/>
      <c r="C306" s="57"/>
      <c r="D306" s="58"/>
      <c r="E306" s="25"/>
      <c r="F306" s="58"/>
      <c r="G306" s="25"/>
      <c r="H306" s="25"/>
      <c r="I306" s="25"/>
      <c r="J306" s="25"/>
      <c r="K306" s="25"/>
      <c r="L306" s="25"/>
      <c r="M306" s="58"/>
      <c r="N306" s="25"/>
      <c r="O306" s="25"/>
      <c r="P306" s="25"/>
      <c r="Q306" s="25"/>
      <c r="R306" s="58"/>
      <c r="S306" s="25"/>
      <c r="T306" s="25"/>
      <c r="U306" s="25"/>
      <c r="V306" s="25"/>
    </row>
    <row r="307" s="59" customFormat="true" ht="12.75" hidden="false" customHeight="false" outlineLevel="0" collapsed="false">
      <c r="B307" s="60" t="str">
        <f aca="false">IF(C294="","Totals",CONCATENATE(YEAR(C294)," Totals"))</f>
        <v>Totals</v>
      </c>
      <c r="C307" s="61"/>
      <c r="D307" s="62"/>
      <c r="E307" s="63" t="n">
        <f aca="false">SUM(E294:E305)</f>
        <v>0</v>
      </c>
      <c r="F307" s="64"/>
      <c r="G307" s="63" t="n">
        <f aca="false">SUM(G294:G305)</f>
        <v>0</v>
      </c>
      <c r="H307" s="63" t="n">
        <f aca="false">SUM(H294:H305)</f>
        <v>0</v>
      </c>
      <c r="I307" s="63" t="n">
        <f aca="false">SUM(I294:I305)</f>
        <v>0</v>
      </c>
      <c r="J307" s="63" t="n">
        <f aca="false">SUM(J294:J305)</f>
        <v>0</v>
      </c>
      <c r="K307" s="63" t="n">
        <f aca="false">SUM(K294:K305)</f>
        <v>0</v>
      </c>
      <c r="L307" s="63" t="n">
        <f aca="false">SUM(L294:L305)</f>
        <v>0</v>
      </c>
      <c r="M307" s="64"/>
      <c r="N307" s="63" t="n">
        <f aca="false">SUM(N294:N305)</f>
        <v>0</v>
      </c>
      <c r="O307" s="63" t="n">
        <f aca="false">SUM(O294:O305)</f>
        <v>0</v>
      </c>
      <c r="P307" s="63" t="n">
        <f aca="false">SUM(P294:P305)</f>
        <v>0</v>
      </c>
      <c r="Q307" s="63" t="n">
        <f aca="false">SUM(Q294:Q305)</f>
        <v>0</v>
      </c>
      <c r="R307" s="64"/>
      <c r="S307" s="63"/>
      <c r="T307" s="63"/>
      <c r="U307" s="63"/>
      <c r="V307" s="24"/>
    </row>
    <row r="308" s="55" customFormat="true" ht="12.75" hidden="false" customHeight="false" outlineLevel="0" collapsed="false">
      <c r="B308" s="56"/>
      <c r="C308" s="57"/>
      <c r="D308" s="58"/>
      <c r="E308" s="25"/>
      <c r="F308" s="58"/>
      <c r="G308" s="25"/>
      <c r="H308" s="25"/>
      <c r="I308" s="25"/>
      <c r="J308" s="25"/>
      <c r="K308" s="25"/>
      <c r="L308" s="25"/>
      <c r="M308" s="58"/>
      <c r="N308" s="25"/>
      <c r="O308" s="25"/>
      <c r="P308" s="25"/>
      <c r="Q308" s="25"/>
      <c r="R308" s="58"/>
      <c r="S308" s="25"/>
      <c r="T308" s="25"/>
      <c r="U308" s="25"/>
      <c r="V308" s="25"/>
    </row>
    <row r="309" s="55" customFormat="true" ht="12.75" hidden="false" customHeight="false" outlineLevel="0" collapsed="false">
      <c r="B309" s="56" t="s">
        <v>36</v>
      </c>
      <c r="C309" s="57"/>
      <c r="D309" s="58"/>
      <c r="E309" s="65" t="n">
        <f aca="false">E307+E289</f>
        <v>0</v>
      </c>
      <c r="F309" s="66"/>
      <c r="G309" s="65" t="n">
        <f aca="false">G307+G289</f>
        <v>0</v>
      </c>
      <c r="H309" s="65" t="n">
        <f aca="false">H307+H289</f>
        <v>0</v>
      </c>
      <c r="I309" s="65" t="n">
        <f aca="false">I307+I289</f>
        <v>0</v>
      </c>
      <c r="J309" s="65" t="n">
        <f aca="false">J307+J289</f>
        <v>0</v>
      </c>
      <c r="K309" s="65" t="n">
        <f aca="false">K307+K289</f>
        <v>0</v>
      </c>
      <c r="L309" s="65" t="n">
        <f aca="false">L307+L289</f>
        <v>0</v>
      </c>
      <c r="M309" s="66"/>
      <c r="N309" s="65" t="n">
        <f aca="false">N307+N289</f>
        <v>0</v>
      </c>
      <c r="O309" s="65" t="n">
        <f aca="false">O307+O289</f>
        <v>0</v>
      </c>
      <c r="P309" s="65" t="n">
        <f aca="false">P307+P289</f>
        <v>0</v>
      </c>
      <c r="Q309" s="65" t="n">
        <f aca="false">Q307+Q289</f>
        <v>0</v>
      </c>
      <c r="R309" s="66"/>
      <c r="S309" s="65"/>
      <c r="T309" s="65"/>
      <c r="U309" s="65"/>
      <c r="V309" s="25"/>
    </row>
    <row r="310" s="55" customFormat="true" ht="12.75" hidden="false" customHeight="false" outlineLevel="0" collapsed="false">
      <c r="B310" s="56"/>
      <c r="C310" s="57"/>
      <c r="D310" s="58"/>
      <c r="E310" s="25"/>
      <c r="F310" s="58"/>
      <c r="G310" s="25"/>
      <c r="H310" s="25"/>
      <c r="I310" s="25"/>
      <c r="J310" s="25"/>
      <c r="K310" s="25"/>
      <c r="L310" s="25"/>
      <c r="M310" s="58"/>
      <c r="N310" s="25"/>
      <c r="O310" s="25"/>
      <c r="P310" s="25"/>
      <c r="Q310" s="25"/>
      <c r="R310" s="58"/>
      <c r="S310" s="25"/>
      <c r="T310" s="25"/>
      <c r="U310" s="25"/>
      <c r="V310" s="25"/>
    </row>
    <row r="311" s="55" customFormat="true" ht="12.75" hidden="false" customHeight="false" outlineLevel="0" collapsed="false">
      <c r="B311" s="56"/>
      <c r="C311" s="57"/>
      <c r="D311" s="58"/>
      <c r="E311" s="25"/>
      <c r="F311" s="58"/>
      <c r="G311" s="25"/>
      <c r="H311" s="25"/>
      <c r="I311" s="25"/>
      <c r="J311" s="25"/>
      <c r="K311" s="25"/>
      <c r="L311" s="25"/>
      <c r="M311" s="58"/>
      <c r="N311" s="25"/>
      <c r="O311" s="25"/>
      <c r="P311" s="25"/>
      <c r="Q311" s="25"/>
      <c r="R311" s="58"/>
      <c r="S311" s="25"/>
      <c r="T311" s="25"/>
      <c r="U311" s="25"/>
      <c r="V311" s="25"/>
    </row>
    <row r="312" customFormat="false" ht="12.75" hidden="false" customHeight="false" outlineLevel="0" collapsed="false">
      <c r="B312" s="41" t="str">
        <f aca="false">IF(C314="","Loan Information",CONCATENATE(YEAR(C314)," Loan Information"))</f>
        <v>Loan Information</v>
      </c>
      <c r="C312" s="41"/>
      <c r="D312" s="41"/>
      <c r="E312" s="41"/>
      <c r="F312" s="42"/>
      <c r="G312" s="41" t="str">
        <f aca="false">IF(C314="","Monthly Payments",CONCATENATE(YEAR(C314)," Monthly Payments"))</f>
        <v>Monthly Payments</v>
      </c>
      <c r="H312" s="41"/>
      <c r="I312" s="41"/>
      <c r="J312" s="41"/>
      <c r="K312" s="41"/>
      <c r="L312" s="41"/>
      <c r="M312" s="42"/>
      <c r="N312" s="41" t="str">
        <f aca="false">IF(C314="","Payments From Escrow",CONCATENATE(YEAR(C314)," Payments From Escrow"))</f>
        <v>Payments From Escrow</v>
      </c>
      <c r="O312" s="41"/>
      <c r="P312" s="41"/>
      <c r="Q312" s="41"/>
      <c r="R312" s="1"/>
      <c r="S312" s="41" t="str">
        <f aca="false">IF(C314="","Escrow Balances",CONCATENATE(YEAR(C314)," Escrow Balances"))</f>
        <v>Escrow Balances</v>
      </c>
      <c r="T312" s="41"/>
      <c r="U312" s="41"/>
      <c r="V312" s="41"/>
    </row>
    <row r="313" s="43" customFormat="true" ht="25.5" hidden="false" customHeight="false" outlineLevel="0" collapsed="false">
      <c r="B313" s="44" t="s">
        <v>25</v>
      </c>
      <c r="C313" s="45" t="s">
        <v>26</v>
      </c>
      <c r="D313" s="46" t="s">
        <v>27</v>
      </c>
      <c r="E313" s="47" t="s">
        <v>28</v>
      </c>
      <c r="F313" s="46"/>
      <c r="G313" s="47" t="s">
        <v>29</v>
      </c>
      <c r="H313" s="47" t="s">
        <v>30</v>
      </c>
      <c r="I313" s="47" t="s">
        <v>31</v>
      </c>
      <c r="J313" s="47" t="s">
        <v>32</v>
      </c>
      <c r="K313" s="48" t="s">
        <v>33</v>
      </c>
      <c r="L313" s="48" t="s">
        <v>34</v>
      </c>
      <c r="M313" s="49"/>
      <c r="N313" s="48" t="s">
        <v>9</v>
      </c>
      <c r="O313" s="48" t="s">
        <v>35</v>
      </c>
      <c r="P313" s="48" t="s">
        <v>17</v>
      </c>
      <c r="Q313" s="48" t="s">
        <v>20</v>
      </c>
      <c r="S313" s="48" t="s">
        <v>9</v>
      </c>
      <c r="T313" s="48" t="s">
        <v>35</v>
      </c>
      <c r="U313" s="48" t="s">
        <v>17</v>
      </c>
      <c r="V313" s="48" t="s">
        <v>20</v>
      </c>
    </row>
    <row r="314" customFormat="false" ht="12.75" hidden="false" customHeight="false" outlineLevel="0" collapsed="false">
      <c r="B314" s="67" t="str">
        <f aca="false">IF(B305="","",IF((B305+1)&gt;$L$3,"",B305+1))</f>
        <v/>
      </c>
      <c r="C314" s="51" t="str">
        <f aca="false">IF(B314="","",TEXT(EOMONTH($E$3,B314),"mm/dd/yyyy"))</f>
        <v/>
      </c>
      <c r="D314" s="52" t="str">
        <f aca="false">IF(B314="","",D305-L305)</f>
        <v/>
      </c>
      <c r="E314" s="53" t="str">
        <f aca="false">IF(B314="","",IF(-($L$6)&gt;D314,-(D314+H314+I314+J314)-D314*$L$5,$L$6-H314-I314-J314))</f>
        <v/>
      </c>
      <c r="G314" s="16"/>
      <c r="H314" s="16"/>
      <c r="I314" s="16"/>
      <c r="J314" s="16"/>
      <c r="K314" s="54" t="str">
        <f aca="false">IF(B314="","",D314*$L$5)</f>
        <v/>
      </c>
      <c r="L314" s="53" t="str">
        <f aca="false">IF(B314="","",IF(G314="",(-E314-SUM(H314:K314)),(G314-SUM(H314:K314))))</f>
        <v/>
      </c>
      <c r="N314" s="16"/>
      <c r="O314" s="16"/>
      <c r="P314" s="16"/>
      <c r="Q314" s="54" t="str">
        <f aca="false">IF(B314="","",SUM(N314:P314))</f>
        <v/>
      </c>
      <c r="R314" s="1"/>
      <c r="S314" s="53" t="str">
        <f aca="false">IF(B314="","",S305+H314-N314)</f>
        <v/>
      </c>
      <c r="T314" s="53" t="str">
        <f aca="false">IF(B314="","",T305+I314-O314)</f>
        <v/>
      </c>
      <c r="U314" s="53" t="str">
        <f aca="false">IF(B314="","",U305+J314-P314)</f>
        <v/>
      </c>
      <c r="V314" s="53" t="str">
        <f aca="false">IF(B314="","",SUM(S314:U314))</f>
        <v/>
      </c>
    </row>
    <row r="315" customFormat="false" ht="12.75" hidden="false" customHeight="false" outlineLevel="0" collapsed="false">
      <c r="B315" s="67" t="str">
        <f aca="false">IF(B314="","",IF((B314+1)&gt;$L$3,"",B314+1))</f>
        <v/>
      </c>
      <c r="C315" s="51" t="str">
        <f aca="false">IF(B315="","",TEXT(EOMONTH($E$3,B315),"mm/dd/yyyy"))</f>
        <v/>
      </c>
      <c r="D315" s="52" t="str">
        <f aca="false">IF(B315="","",D314-L314)</f>
        <v/>
      </c>
      <c r="E315" s="53" t="str">
        <f aca="false">IF(B315="","",IF(-($L$6)&gt;D315,-(D315+H315+I315+J315)-D315*$L$5,$L$6-H315-I315-J315))</f>
        <v/>
      </c>
      <c r="G315" s="16"/>
      <c r="H315" s="16"/>
      <c r="I315" s="16"/>
      <c r="J315" s="16"/>
      <c r="K315" s="54" t="str">
        <f aca="false">IF(B315="","",D315*$L$5)</f>
        <v/>
      </c>
      <c r="L315" s="53" t="str">
        <f aca="false">IF(B315="","",IF(G315="",(-E315-SUM(H315:K315)),(G315-SUM(H315:K315))))</f>
        <v/>
      </c>
      <c r="N315" s="16"/>
      <c r="O315" s="16"/>
      <c r="P315" s="16"/>
      <c r="Q315" s="54" t="str">
        <f aca="false">IF(B315="","",SUM(N315:P315))</f>
        <v/>
      </c>
      <c r="R315" s="1"/>
      <c r="S315" s="53" t="str">
        <f aca="false">IF(B315="","",S306+H315-N315)</f>
        <v/>
      </c>
      <c r="T315" s="53" t="str">
        <f aca="false">IF(B315="","",T306+I315-O315)</f>
        <v/>
      </c>
      <c r="U315" s="53" t="str">
        <f aca="false">IF(B315="","",U306+J315-P315)</f>
        <v/>
      </c>
      <c r="V315" s="53" t="str">
        <f aca="false">IF(B315="","",SUM(S315:U315))</f>
        <v/>
      </c>
    </row>
    <row r="316" customFormat="false" ht="12.75" hidden="false" customHeight="false" outlineLevel="0" collapsed="false">
      <c r="B316" s="67" t="str">
        <f aca="false">IF(B315="","",IF((B315+1)&gt;$L$3,"",B315+1))</f>
        <v/>
      </c>
      <c r="C316" s="51" t="str">
        <f aca="false">IF(B316="","",TEXT(EOMONTH($E$3,B316),"mm/dd/yyyy"))</f>
        <v/>
      </c>
      <c r="D316" s="52" t="str">
        <f aca="false">IF(B316="","",D315-L315)</f>
        <v/>
      </c>
      <c r="E316" s="53" t="str">
        <f aca="false">IF(B316="","",IF(-($L$6)&gt;D316,-(D316+H316+I316+J316)-D316*$L$5,$L$6-H316-I316-J316))</f>
        <v/>
      </c>
      <c r="G316" s="16"/>
      <c r="H316" s="16"/>
      <c r="I316" s="16"/>
      <c r="J316" s="16"/>
      <c r="K316" s="54" t="str">
        <f aca="false">IF(B316="","",D316*$L$5)</f>
        <v/>
      </c>
      <c r="L316" s="53" t="str">
        <f aca="false">IF(B316="","",IF(G316="",(-E316-SUM(H316:K316)),(G316-SUM(H316:K316))))</f>
        <v/>
      </c>
      <c r="N316" s="16"/>
      <c r="O316" s="16"/>
      <c r="P316" s="16"/>
      <c r="Q316" s="54" t="str">
        <f aca="false">IF(B316="","",SUM(N316:P316))</f>
        <v/>
      </c>
      <c r="R316" s="1"/>
      <c r="S316" s="53" t="str">
        <f aca="false">IF(B316="","",S307+H316-N316)</f>
        <v/>
      </c>
      <c r="T316" s="53" t="str">
        <f aca="false">IF(B316="","",T307+I316-O316)</f>
        <v/>
      </c>
      <c r="U316" s="53" t="str">
        <f aca="false">IF(B316="","",U307+J316-P316)</f>
        <v/>
      </c>
      <c r="V316" s="53" t="str">
        <f aca="false">IF(B316="","",SUM(S316:U316))</f>
        <v/>
      </c>
    </row>
    <row r="317" customFormat="false" ht="12.75" hidden="false" customHeight="false" outlineLevel="0" collapsed="false">
      <c r="B317" s="67" t="str">
        <f aca="false">IF(B316="","",IF((B316+1)&gt;$L$3,"",B316+1))</f>
        <v/>
      </c>
      <c r="C317" s="51" t="str">
        <f aca="false">IF(B317="","",TEXT(EOMONTH($E$3,B317),"mm/dd/yyyy"))</f>
        <v/>
      </c>
      <c r="D317" s="52" t="str">
        <f aca="false">IF(B317="","",D316-L316)</f>
        <v/>
      </c>
      <c r="E317" s="53" t="str">
        <f aca="false">IF(B317="","",IF(-($L$6)&gt;D317,-(D317+H317+I317+J317)-D317*$L$5,$L$6-H317-I317-J317))</f>
        <v/>
      </c>
      <c r="G317" s="16"/>
      <c r="H317" s="16"/>
      <c r="I317" s="16"/>
      <c r="J317" s="16"/>
      <c r="K317" s="54" t="str">
        <f aca="false">IF(B317="","",D317*$L$5)</f>
        <v/>
      </c>
      <c r="L317" s="53" t="str">
        <f aca="false">IF(B317="","",IF(G317="",(-E317-SUM(H317:K317)),(G317-SUM(H317:K317))))</f>
        <v/>
      </c>
      <c r="N317" s="16"/>
      <c r="O317" s="16"/>
      <c r="P317" s="16"/>
      <c r="Q317" s="54" t="str">
        <f aca="false">IF(B317="","",SUM(N317:P317))</f>
        <v/>
      </c>
      <c r="R317" s="1"/>
      <c r="S317" s="53" t="str">
        <f aca="false">IF(B317="","",S308+H317-N317)</f>
        <v/>
      </c>
      <c r="T317" s="53" t="str">
        <f aca="false">IF(B317="","",T308+I317-O317)</f>
        <v/>
      </c>
      <c r="U317" s="53" t="str">
        <f aca="false">IF(B317="","",U308+J317-P317)</f>
        <v/>
      </c>
      <c r="V317" s="53" t="str">
        <f aca="false">IF(B317="","",SUM(S317:U317))</f>
        <v/>
      </c>
    </row>
    <row r="318" customFormat="false" ht="12.75" hidden="false" customHeight="false" outlineLevel="0" collapsed="false">
      <c r="B318" s="67" t="str">
        <f aca="false">IF(B317="","",IF((B317+1)&gt;$L$3,"",B317+1))</f>
        <v/>
      </c>
      <c r="C318" s="51" t="str">
        <f aca="false">IF(B318="","",TEXT(EOMONTH($E$3,B318),"mm/dd/yyyy"))</f>
        <v/>
      </c>
      <c r="D318" s="52" t="str">
        <f aca="false">IF(B318="","",D317-L317)</f>
        <v/>
      </c>
      <c r="E318" s="53" t="str">
        <f aca="false">IF(B318="","",IF(-($L$6)&gt;D318,-(D318+H318+I318+J318)-D318*$L$5,$L$6-H318-I318-J318))</f>
        <v/>
      </c>
      <c r="G318" s="16"/>
      <c r="H318" s="16"/>
      <c r="I318" s="16"/>
      <c r="J318" s="16"/>
      <c r="K318" s="54" t="str">
        <f aca="false">IF(B318="","",D318*$L$5)</f>
        <v/>
      </c>
      <c r="L318" s="53" t="str">
        <f aca="false">IF(B318="","",IF(G318="",(-E318-SUM(H318:K318)),(G318-SUM(H318:K318))))</f>
        <v/>
      </c>
      <c r="N318" s="16"/>
      <c r="O318" s="16"/>
      <c r="P318" s="16"/>
      <c r="Q318" s="54" t="str">
        <f aca="false">IF(B318="","",SUM(N318:P318))</f>
        <v/>
      </c>
      <c r="R318" s="1"/>
      <c r="S318" s="53" t="str">
        <f aca="false">IF(B318="","",S309+H318-N318)</f>
        <v/>
      </c>
      <c r="T318" s="53" t="str">
        <f aca="false">IF(B318="","",T309+I318-O318)</f>
        <v/>
      </c>
      <c r="U318" s="53" t="str">
        <f aca="false">IF(B318="","",U309+J318-P318)</f>
        <v/>
      </c>
      <c r="V318" s="53" t="str">
        <f aca="false">IF(B318="","",SUM(S318:U318))</f>
        <v/>
      </c>
    </row>
    <row r="319" customFormat="false" ht="12.75" hidden="false" customHeight="false" outlineLevel="0" collapsed="false">
      <c r="B319" s="67" t="str">
        <f aca="false">IF(B318="","",IF((B318+1)&gt;$L$3,"",B318+1))</f>
        <v/>
      </c>
      <c r="C319" s="51" t="str">
        <f aca="false">IF(B319="","",TEXT(EOMONTH($E$3,B319),"mm/dd/yyyy"))</f>
        <v/>
      </c>
      <c r="D319" s="52" t="str">
        <f aca="false">IF(B319="","",D318-L318)</f>
        <v/>
      </c>
      <c r="E319" s="53" t="str">
        <f aca="false">IF(B319="","",IF(-($L$6)&gt;D319,-(D319+H319+I319+J319)-D319*$L$5,$L$6-H319-I319-J319))</f>
        <v/>
      </c>
      <c r="G319" s="16"/>
      <c r="H319" s="16"/>
      <c r="I319" s="16"/>
      <c r="J319" s="16"/>
      <c r="K319" s="54" t="str">
        <f aca="false">IF(B319="","",D319*$L$5)</f>
        <v/>
      </c>
      <c r="L319" s="53" t="str">
        <f aca="false">IF(B319="","",IF(G319="",(-E319-SUM(H319:K319)),(G319-SUM(H319:K319))))</f>
        <v/>
      </c>
      <c r="N319" s="16"/>
      <c r="O319" s="16"/>
      <c r="P319" s="16"/>
      <c r="Q319" s="54" t="str">
        <f aca="false">IF(B319="","",SUM(N319:P319))</f>
        <v/>
      </c>
      <c r="R319" s="1"/>
      <c r="S319" s="53" t="str">
        <f aca="false">IF(B319="","",S310+H319-N319)</f>
        <v/>
      </c>
      <c r="T319" s="53" t="str">
        <f aca="false">IF(B319="","",T310+I319-O319)</f>
        <v/>
      </c>
      <c r="U319" s="53" t="str">
        <f aca="false">IF(B319="","",U310+J319-P319)</f>
        <v/>
      </c>
      <c r="V319" s="53" t="str">
        <f aca="false">IF(B319="","",SUM(S319:U319))</f>
        <v/>
      </c>
    </row>
    <row r="320" customFormat="false" ht="12.75" hidden="false" customHeight="false" outlineLevel="0" collapsed="false">
      <c r="B320" s="67" t="str">
        <f aca="false">IF(B319="","",IF((B319+1)&gt;$L$3,"",B319+1))</f>
        <v/>
      </c>
      <c r="C320" s="51" t="str">
        <f aca="false">IF(B320="","",TEXT(EOMONTH($E$3,B320),"mm/dd/yyyy"))</f>
        <v/>
      </c>
      <c r="D320" s="52" t="str">
        <f aca="false">IF(B320="","",D319-L319)</f>
        <v/>
      </c>
      <c r="E320" s="53" t="str">
        <f aca="false">IF(B320="","",IF(-($L$6)&gt;D320,-(D320+H320+I320+J320)-D320*$L$5,$L$6-H320-I320-J320))</f>
        <v/>
      </c>
      <c r="G320" s="16"/>
      <c r="H320" s="16"/>
      <c r="I320" s="16"/>
      <c r="J320" s="16"/>
      <c r="K320" s="54" t="str">
        <f aca="false">IF(B320="","",D320*$L$5)</f>
        <v/>
      </c>
      <c r="L320" s="53" t="str">
        <f aca="false">IF(B320="","",IF(G320="",(-E320-SUM(H320:K320)),(G320-SUM(H320:K320))))</f>
        <v/>
      </c>
      <c r="N320" s="16"/>
      <c r="O320" s="16"/>
      <c r="P320" s="16"/>
      <c r="Q320" s="54" t="str">
        <f aca="false">IF(B320="","",SUM(N320:P320))</f>
        <v/>
      </c>
      <c r="R320" s="1"/>
      <c r="S320" s="53" t="str">
        <f aca="false">IF(B320="","",S311+H320-N320)</f>
        <v/>
      </c>
      <c r="T320" s="53" t="str">
        <f aca="false">IF(B320="","",T311+I320-O320)</f>
        <v/>
      </c>
      <c r="U320" s="53" t="str">
        <f aca="false">IF(B320="","",U311+J320-P320)</f>
        <v/>
      </c>
      <c r="V320" s="53" t="str">
        <f aca="false">IF(B320="","",SUM(S320:U320))</f>
        <v/>
      </c>
    </row>
    <row r="321" customFormat="false" ht="12.75" hidden="false" customHeight="false" outlineLevel="0" collapsed="false">
      <c r="B321" s="67" t="str">
        <f aca="false">IF(B320="","",IF((B320+1)&gt;$L$3,"",B320+1))</f>
        <v/>
      </c>
      <c r="C321" s="51" t="str">
        <f aca="false">IF(B321="","",TEXT(EOMONTH($E$3,B321),"mm/dd/yyyy"))</f>
        <v/>
      </c>
      <c r="D321" s="52" t="str">
        <f aca="false">IF(B321="","",D320-L320)</f>
        <v/>
      </c>
      <c r="E321" s="53" t="str">
        <f aca="false">IF(B321="","",IF(-($L$6)&gt;D321,-(D321+H321+I321+J321)-D321*$L$5,$L$6-H321-I321-J321))</f>
        <v/>
      </c>
      <c r="G321" s="16"/>
      <c r="H321" s="16"/>
      <c r="I321" s="16"/>
      <c r="J321" s="16"/>
      <c r="K321" s="54" t="str">
        <f aca="false">IF(B321="","",D321*$L$5)</f>
        <v/>
      </c>
      <c r="L321" s="53" t="str">
        <f aca="false">IF(B321="","",IF(G321="",(-E321-SUM(H321:K321)),(G321-SUM(H321:K321))))</f>
        <v/>
      </c>
      <c r="N321" s="16"/>
      <c r="O321" s="16"/>
      <c r="P321" s="16"/>
      <c r="Q321" s="54" t="str">
        <f aca="false">IF(B321="","",SUM(N321:P321))</f>
        <v/>
      </c>
      <c r="R321" s="1"/>
      <c r="S321" s="53" t="str">
        <f aca="false">IF(B321="","",S312+H321-N321)</f>
        <v/>
      </c>
      <c r="T321" s="53" t="str">
        <f aca="false">IF(B321="","",T312+I321-O321)</f>
        <v/>
      </c>
      <c r="U321" s="53" t="str">
        <f aca="false">IF(B321="","",U312+J321-P321)</f>
        <v/>
      </c>
      <c r="V321" s="53" t="str">
        <f aca="false">IF(B321="","",SUM(S321:U321))</f>
        <v/>
      </c>
    </row>
    <row r="322" customFormat="false" ht="12.75" hidden="false" customHeight="false" outlineLevel="0" collapsed="false">
      <c r="B322" s="67" t="str">
        <f aca="false">IF(B321="","",IF((B321+1)&gt;$L$3,"",B321+1))</f>
        <v/>
      </c>
      <c r="C322" s="51" t="str">
        <f aca="false">IF(B322="","",TEXT(EOMONTH($E$3,B322),"mm/dd/yyyy"))</f>
        <v/>
      </c>
      <c r="D322" s="52" t="str">
        <f aca="false">IF(B322="","",D321-L321)</f>
        <v/>
      </c>
      <c r="E322" s="53" t="str">
        <f aca="false">IF(B322="","",IF(-($L$6)&gt;D322,-(D322+H322+I322+J322)-D322*$L$5,$L$6-H322-I322-J322))</f>
        <v/>
      </c>
      <c r="G322" s="16"/>
      <c r="H322" s="16"/>
      <c r="I322" s="16"/>
      <c r="J322" s="16"/>
      <c r="K322" s="54" t="str">
        <f aca="false">IF(B322="","",D322*$L$5)</f>
        <v/>
      </c>
      <c r="L322" s="53" t="str">
        <f aca="false">IF(B322="","",IF(G322="",(-E322-SUM(H322:K322)),(G322-SUM(H322:K322))))</f>
        <v/>
      </c>
      <c r="N322" s="16"/>
      <c r="O322" s="16"/>
      <c r="P322" s="16"/>
      <c r="Q322" s="54" t="str">
        <f aca="false">IF(B322="","",SUM(N322:P322))</f>
        <v/>
      </c>
      <c r="R322" s="1"/>
      <c r="S322" s="53" t="str">
        <f aca="false">IF(B322="","",S313+H322-N322)</f>
        <v/>
      </c>
      <c r="T322" s="53" t="str">
        <f aca="false">IF(B322="","",T313+I322-O322)</f>
        <v/>
      </c>
      <c r="U322" s="53" t="str">
        <f aca="false">IF(B322="","",U313+J322-P322)</f>
        <v/>
      </c>
      <c r="V322" s="53" t="str">
        <f aca="false">IF(B322="","",SUM(S322:U322))</f>
        <v/>
      </c>
    </row>
    <row r="323" customFormat="false" ht="12.75" hidden="false" customHeight="false" outlineLevel="0" collapsed="false">
      <c r="B323" s="67" t="str">
        <f aca="false">IF(B322="","",IF((B322+1)&gt;$L$3,"",B322+1))</f>
        <v/>
      </c>
      <c r="C323" s="51" t="str">
        <f aca="false">IF(B323="","",TEXT(EOMONTH($E$3,B323),"mm/dd/yyyy"))</f>
        <v/>
      </c>
      <c r="D323" s="52" t="str">
        <f aca="false">IF(B323="","",D322-L322)</f>
        <v/>
      </c>
      <c r="E323" s="53" t="str">
        <f aca="false">IF(B323="","",IF(-($L$6)&gt;D323,-(D323+H323+I323+J323)-D323*$L$5,$L$6-H323-I323-J323))</f>
        <v/>
      </c>
      <c r="G323" s="16"/>
      <c r="H323" s="16"/>
      <c r="I323" s="16"/>
      <c r="J323" s="16"/>
      <c r="K323" s="54" t="str">
        <f aca="false">IF(B323="","",D323*$L$5)</f>
        <v/>
      </c>
      <c r="L323" s="53" t="str">
        <f aca="false">IF(B323="","",IF(G323="",(-E323-SUM(H323:K323)),(G323-SUM(H323:K323))))</f>
        <v/>
      </c>
      <c r="N323" s="16"/>
      <c r="O323" s="16"/>
      <c r="P323" s="16"/>
      <c r="Q323" s="54" t="str">
        <f aca="false">IF(B323="","",SUM(N323:P323))</f>
        <v/>
      </c>
      <c r="R323" s="1"/>
      <c r="S323" s="53" t="str">
        <f aca="false">IF(B323="","",S314+H323-N323)</f>
        <v/>
      </c>
      <c r="T323" s="53" t="str">
        <f aca="false">IF(B323="","",T314+I323-O323)</f>
        <v/>
      </c>
      <c r="U323" s="53" t="str">
        <f aca="false">IF(B323="","",U314+J323-P323)</f>
        <v/>
      </c>
      <c r="V323" s="53" t="str">
        <f aca="false">IF(B323="","",SUM(S323:U323))</f>
        <v/>
      </c>
    </row>
    <row r="324" customFormat="false" ht="12.75" hidden="false" customHeight="false" outlineLevel="0" collapsed="false">
      <c r="B324" s="67" t="str">
        <f aca="false">IF(B323="","",IF((B323+1)&gt;$L$3,"",B323+1))</f>
        <v/>
      </c>
      <c r="C324" s="51" t="str">
        <f aca="false">IF(B324="","",TEXT(EOMONTH($E$3,B324),"mm/dd/yyyy"))</f>
        <v/>
      </c>
      <c r="D324" s="52" t="str">
        <f aca="false">IF(B324="","",D323-L323)</f>
        <v/>
      </c>
      <c r="E324" s="53" t="str">
        <f aca="false">IF(B324="","",IF(-($L$6)&gt;D324,-(D324+H324+I324+J324)-D324*$L$5,$L$6-H324-I324-J324))</f>
        <v/>
      </c>
      <c r="G324" s="16"/>
      <c r="H324" s="16"/>
      <c r="I324" s="16"/>
      <c r="J324" s="16"/>
      <c r="K324" s="54" t="str">
        <f aca="false">IF(B324="","",D324*$L$5)</f>
        <v/>
      </c>
      <c r="L324" s="53" t="str">
        <f aca="false">IF(B324="","",IF(G324="",(-E324-SUM(H324:K324)),(G324-SUM(H324:K324))))</f>
        <v/>
      </c>
      <c r="N324" s="16"/>
      <c r="O324" s="16"/>
      <c r="P324" s="16"/>
      <c r="Q324" s="54" t="str">
        <f aca="false">IF(B324="","",SUM(N324:P324))</f>
        <v/>
      </c>
      <c r="R324" s="1"/>
      <c r="S324" s="53" t="str">
        <f aca="false">IF(B324="","",S315+H324-N324)</f>
        <v/>
      </c>
      <c r="T324" s="53" t="str">
        <f aca="false">IF(B324="","",T315+I324-O324)</f>
        <v/>
      </c>
      <c r="U324" s="53" t="str">
        <f aca="false">IF(B324="","",U315+J324-P324)</f>
        <v/>
      </c>
      <c r="V324" s="53" t="str">
        <f aca="false">IF(B324="","",SUM(S324:U324))</f>
        <v/>
      </c>
    </row>
    <row r="325" customFormat="false" ht="12.75" hidden="false" customHeight="false" outlineLevel="0" collapsed="false">
      <c r="B325" s="67" t="str">
        <f aca="false">IF(B324="","",IF((B324+1)&gt;$L$3,"",B324+1))</f>
        <v/>
      </c>
      <c r="C325" s="51" t="str">
        <f aca="false">IF(B325="","",TEXT(EOMONTH($E$3,B325),"mm/dd/yyyy"))</f>
        <v/>
      </c>
      <c r="D325" s="52" t="str">
        <f aca="false">IF(B325="","",D324-L324)</f>
        <v/>
      </c>
      <c r="E325" s="53" t="str">
        <f aca="false">IF(B325="","",IF(-($L$6)&gt;D325,-(D325+H325+I325+J325)-D325*$L$5,$L$6-H325-I325-J325))</f>
        <v/>
      </c>
      <c r="G325" s="16"/>
      <c r="H325" s="16"/>
      <c r="I325" s="16"/>
      <c r="J325" s="16"/>
      <c r="K325" s="54" t="str">
        <f aca="false">IF(B325="","",D325*$L$5)</f>
        <v/>
      </c>
      <c r="L325" s="53" t="str">
        <f aca="false">IF(B325="","",IF(G325="",(-E325-SUM(H325:K325)),(G325-SUM(H325:K325))))</f>
        <v/>
      </c>
      <c r="N325" s="16"/>
      <c r="O325" s="16"/>
      <c r="P325" s="16"/>
      <c r="Q325" s="54" t="str">
        <f aca="false">IF(B325="","",SUM(N325:P325))</f>
        <v/>
      </c>
      <c r="R325" s="1"/>
      <c r="S325" s="53" t="str">
        <f aca="false">IF(B325="","",S316+H325-N325)</f>
        <v/>
      </c>
      <c r="T325" s="53" t="str">
        <f aca="false">IF(B325="","",T316+I325-O325)</f>
        <v/>
      </c>
      <c r="U325" s="53" t="str">
        <f aca="false">IF(B325="","",U316+J325-P325)</f>
        <v/>
      </c>
      <c r="V325" s="53" t="str">
        <f aca="false">IF(B325="","",SUM(S325:U325))</f>
        <v/>
      </c>
    </row>
    <row r="326" s="55" customFormat="true" ht="12.75" hidden="false" customHeight="false" outlineLevel="0" collapsed="false">
      <c r="B326" s="56"/>
      <c r="C326" s="57"/>
      <c r="D326" s="58"/>
      <c r="E326" s="25"/>
      <c r="F326" s="58"/>
      <c r="G326" s="25"/>
      <c r="H326" s="25"/>
      <c r="I326" s="25"/>
      <c r="J326" s="25"/>
      <c r="K326" s="25"/>
      <c r="L326" s="25"/>
      <c r="M326" s="58"/>
      <c r="N326" s="25"/>
      <c r="O326" s="25"/>
      <c r="P326" s="25"/>
      <c r="Q326" s="25"/>
      <c r="R326" s="58"/>
      <c r="S326" s="25"/>
      <c r="T326" s="25"/>
      <c r="U326" s="25"/>
      <c r="V326" s="25"/>
    </row>
    <row r="327" s="59" customFormat="true" ht="12.75" hidden="false" customHeight="false" outlineLevel="0" collapsed="false">
      <c r="B327" s="60" t="str">
        <f aca="false">IF(C314="","Totals",CONCATENATE(YEAR(C314)," Totals"))</f>
        <v>Totals</v>
      </c>
      <c r="C327" s="61"/>
      <c r="D327" s="62"/>
      <c r="E327" s="63" t="n">
        <f aca="false">SUM(E314:E325)</f>
        <v>0</v>
      </c>
      <c r="F327" s="64"/>
      <c r="G327" s="63" t="n">
        <f aca="false">SUM(G314:G325)</f>
        <v>0</v>
      </c>
      <c r="H327" s="63" t="n">
        <f aca="false">SUM(H314:H325)</f>
        <v>0</v>
      </c>
      <c r="I327" s="63" t="n">
        <f aca="false">SUM(I314:I325)</f>
        <v>0</v>
      </c>
      <c r="J327" s="63" t="n">
        <f aca="false">SUM(J314:J325)</f>
        <v>0</v>
      </c>
      <c r="K327" s="63" t="n">
        <f aca="false">SUM(K314:K325)</f>
        <v>0</v>
      </c>
      <c r="L327" s="63" t="n">
        <f aca="false">SUM(L314:L325)</f>
        <v>0</v>
      </c>
      <c r="M327" s="64"/>
      <c r="N327" s="63" t="n">
        <f aca="false">SUM(N314:N325)</f>
        <v>0</v>
      </c>
      <c r="O327" s="63" t="n">
        <f aca="false">SUM(O314:O325)</f>
        <v>0</v>
      </c>
      <c r="P327" s="63" t="n">
        <f aca="false">SUM(P314:P325)</f>
        <v>0</v>
      </c>
      <c r="Q327" s="63" t="n">
        <f aca="false">SUM(Q314:Q325)</f>
        <v>0</v>
      </c>
      <c r="R327" s="64"/>
      <c r="S327" s="63"/>
      <c r="T327" s="63"/>
      <c r="U327" s="63"/>
      <c r="V327" s="24"/>
    </row>
    <row r="328" s="55" customFormat="true" ht="12.75" hidden="false" customHeight="false" outlineLevel="0" collapsed="false">
      <c r="B328" s="56"/>
      <c r="C328" s="57"/>
      <c r="D328" s="58"/>
      <c r="E328" s="25"/>
      <c r="F328" s="58"/>
      <c r="G328" s="25"/>
      <c r="H328" s="25"/>
      <c r="I328" s="25"/>
      <c r="J328" s="25"/>
      <c r="K328" s="25"/>
      <c r="L328" s="25"/>
      <c r="M328" s="58"/>
      <c r="N328" s="25"/>
      <c r="O328" s="25"/>
      <c r="P328" s="25"/>
      <c r="Q328" s="25"/>
      <c r="R328" s="58"/>
      <c r="S328" s="25"/>
      <c r="T328" s="25"/>
      <c r="U328" s="25"/>
      <c r="V328" s="25"/>
    </row>
    <row r="329" s="55" customFormat="true" ht="12.75" hidden="false" customHeight="false" outlineLevel="0" collapsed="false">
      <c r="B329" s="56" t="s">
        <v>36</v>
      </c>
      <c r="C329" s="57"/>
      <c r="D329" s="58"/>
      <c r="E329" s="65" t="n">
        <f aca="false">E327+E309</f>
        <v>0</v>
      </c>
      <c r="F329" s="66"/>
      <c r="G329" s="65" t="n">
        <f aca="false">G327+G309</f>
        <v>0</v>
      </c>
      <c r="H329" s="65" t="n">
        <f aca="false">H327+H309</f>
        <v>0</v>
      </c>
      <c r="I329" s="65" t="n">
        <f aca="false">I327+I309</f>
        <v>0</v>
      </c>
      <c r="J329" s="65" t="n">
        <f aca="false">J327+J309</f>
        <v>0</v>
      </c>
      <c r="K329" s="65" t="n">
        <f aca="false">K327+K309</f>
        <v>0</v>
      </c>
      <c r="L329" s="65" t="n">
        <f aca="false">L327+L309</f>
        <v>0</v>
      </c>
      <c r="M329" s="66"/>
      <c r="N329" s="65" t="n">
        <f aca="false">N327+N309</f>
        <v>0</v>
      </c>
      <c r="O329" s="65" t="n">
        <f aca="false">O327+O309</f>
        <v>0</v>
      </c>
      <c r="P329" s="65" t="n">
        <f aca="false">P327+P309</f>
        <v>0</v>
      </c>
      <c r="Q329" s="65" t="n">
        <f aca="false">Q327+Q309</f>
        <v>0</v>
      </c>
      <c r="R329" s="66"/>
      <c r="S329" s="65"/>
      <c r="T329" s="65"/>
      <c r="U329" s="65"/>
      <c r="V329" s="25"/>
    </row>
    <row r="330" s="55" customFormat="true" ht="12.75" hidden="false" customHeight="false" outlineLevel="0" collapsed="false">
      <c r="B330" s="56"/>
      <c r="C330" s="57"/>
      <c r="D330" s="58"/>
      <c r="E330" s="25"/>
      <c r="F330" s="58"/>
      <c r="G330" s="25"/>
      <c r="H330" s="25"/>
      <c r="I330" s="25"/>
      <c r="J330" s="25"/>
      <c r="K330" s="25"/>
      <c r="L330" s="25"/>
      <c r="M330" s="58"/>
      <c r="N330" s="25"/>
      <c r="O330" s="25"/>
      <c r="P330" s="25"/>
      <c r="Q330" s="25"/>
      <c r="R330" s="58"/>
      <c r="S330" s="25"/>
      <c r="T330" s="25"/>
      <c r="U330" s="25"/>
      <c r="V330" s="25"/>
    </row>
    <row r="331" s="55" customFormat="true" ht="12.75" hidden="false" customHeight="false" outlineLevel="0" collapsed="false">
      <c r="B331" s="56"/>
      <c r="C331" s="57"/>
      <c r="D331" s="58"/>
      <c r="E331" s="25"/>
      <c r="F331" s="58"/>
      <c r="G331" s="25"/>
      <c r="H331" s="25"/>
      <c r="I331" s="25"/>
      <c r="J331" s="25"/>
      <c r="K331" s="25"/>
      <c r="L331" s="25"/>
      <c r="M331" s="58"/>
      <c r="N331" s="25"/>
      <c r="O331" s="25"/>
      <c r="P331" s="25"/>
      <c r="Q331" s="25"/>
      <c r="R331" s="58"/>
      <c r="S331" s="25"/>
      <c r="T331" s="25"/>
      <c r="U331" s="25"/>
      <c r="V331" s="25"/>
    </row>
    <row r="332" customFormat="false" ht="12.75" hidden="false" customHeight="false" outlineLevel="0" collapsed="false">
      <c r="B332" s="41" t="str">
        <f aca="false">IF(C334="","Loan Information",CONCATENATE(YEAR(C334)," Loan Information"))</f>
        <v>Loan Information</v>
      </c>
      <c r="C332" s="41"/>
      <c r="D332" s="41"/>
      <c r="E332" s="41"/>
      <c r="F332" s="42"/>
      <c r="G332" s="41" t="str">
        <f aca="false">IF(C334="","Monthly Payments",CONCATENATE(YEAR(C334)," Monthly Payments"))</f>
        <v>Monthly Payments</v>
      </c>
      <c r="H332" s="41"/>
      <c r="I332" s="41"/>
      <c r="J332" s="41"/>
      <c r="K332" s="41"/>
      <c r="L332" s="41"/>
      <c r="M332" s="42"/>
      <c r="N332" s="41" t="str">
        <f aca="false">IF(C334="","Payments From Escrow",CONCATENATE(YEAR(C334)," Payments From Escrow"))</f>
        <v>Payments From Escrow</v>
      </c>
      <c r="O332" s="41"/>
      <c r="P332" s="41"/>
      <c r="Q332" s="41"/>
      <c r="R332" s="1"/>
      <c r="S332" s="41" t="str">
        <f aca="false">IF(C334="","Escrow Balances",CONCATENATE(YEAR(C334)," Escrow Balances"))</f>
        <v>Escrow Balances</v>
      </c>
      <c r="T332" s="41"/>
      <c r="U332" s="41"/>
      <c r="V332" s="41"/>
    </row>
    <row r="333" s="43" customFormat="true" ht="25.5" hidden="false" customHeight="false" outlineLevel="0" collapsed="false">
      <c r="B333" s="44" t="s">
        <v>25</v>
      </c>
      <c r="C333" s="45" t="s">
        <v>26</v>
      </c>
      <c r="D333" s="46" t="s">
        <v>27</v>
      </c>
      <c r="E333" s="47" t="s">
        <v>28</v>
      </c>
      <c r="F333" s="46"/>
      <c r="G333" s="47" t="s">
        <v>29</v>
      </c>
      <c r="H333" s="47" t="s">
        <v>30</v>
      </c>
      <c r="I333" s="47" t="s">
        <v>31</v>
      </c>
      <c r="J333" s="47" t="s">
        <v>32</v>
      </c>
      <c r="K333" s="48" t="s">
        <v>33</v>
      </c>
      <c r="L333" s="48" t="s">
        <v>34</v>
      </c>
      <c r="M333" s="49"/>
      <c r="N333" s="48" t="s">
        <v>9</v>
      </c>
      <c r="O333" s="48" t="s">
        <v>35</v>
      </c>
      <c r="P333" s="48" t="s">
        <v>17</v>
      </c>
      <c r="Q333" s="48" t="s">
        <v>20</v>
      </c>
      <c r="S333" s="48" t="s">
        <v>9</v>
      </c>
      <c r="T333" s="48" t="s">
        <v>35</v>
      </c>
      <c r="U333" s="48" t="s">
        <v>17</v>
      </c>
      <c r="V333" s="48" t="s">
        <v>20</v>
      </c>
    </row>
    <row r="334" customFormat="false" ht="12.75" hidden="false" customHeight="false" outlineLevel="0" collapsed="false">
      <c r="B334" s="67" t="str">
        <f aca="false">IF(B325="","",IF((B325+1)&gt;$L$3,"",B325+1))</f>
        <v/>
      </c>
      <c r="C334" s="51" t="str">
        <f aca="false">IF(B334="","",TEXT(EOMONTH($E$3,B334),"mm/dd/yyyy"))</f>
        <v/>
      </c>
      <c r="D334" s="52" t="str">
        <f aca="false">IF(B334="","",D325-L325)</f>
        <v/>
      </c>
      <c r="E334" s="53" t="str">
        <f aca="false">IF(B334="","",IF(-($L$6)&gt;D334,-(D334+H334+I334+J334)-D334*$L$5,$L$6-H334-I334-J334))</f>
        <v/>
      </c>
      <c r="G334" s="16"/>
      <c r="H334" s="16"/>
      <c r="I334" s="16"/>
      <c r="J334" s="16"/>
      <c r="K334" s="54" t="str">
        <f aca="false">IF(B334="","",D334*$L$5)</f>
        <v/>
      </c>
      <c r="L334" s="53" t="str">
        <f aca="false">IF(B334="","",IF(G334="",(-E334-SUM(H334:K334)),(G334-SUM(H334:K334))))</f>
        <v/>
      </c>
      <c r="N334" s="16"/>
      <c r="O334" s="16"/>
      <c r="P334" s="16"/>
      <c r="Q334" s="54" t="str">
        <f aca="false">IF(B334="","",SUM(N334:P334))</f>
        <v/>
      </c>
      <c r="R334" s="1"/>
      <c r="S334" s="53" t="str">
        <f aca="false">IF(B334="","",S325+H334-N334)</f>
        <v/>
      </c>
      <c r="T334" s="53" t="str">
        <f aca="false">IF(B334="","",T325+I334-O334)</f>
        <v/>
      </c>
      <c r="U334" s="53" t="str">
        <f aca="false">IF(B334="","",U325+J334-P334)</f>
        <v/>
      </c>
      <c r="V334" s="53" t="str">
        <f aca="false">IF(B334="","",SUM(S334:U334))</f>
        <v/>
      </c>
    </row>
    <row r="335" customFormat="false" ht="12.75" hidden="false" customHeight="false" outlineLevel="0" collapsed="false">
      <c r="B335" s="67" t="str">
        <f aca="false">IF(B334="","",IF((B334+1)&gt;$L$3,"",B334+1))</f>
        <v/>
      </c>
      <c r="C335" s="51" t="str">
        <f aca="false">IF(B335="","",TEXT(EOMONTH($E$3,B335),"mm/dd/yyyy"))</f>
        <v/>
      </c>
      <c r="D335" s="52" t="str">
        <f aca="false">IF(B335="","",D334-L334)</f>
        <v/>
      </c>
      <c r="E335" s="53" t="str">
        <f aca="false">IF(B335="","",IF(-($L$6)&gt;D335,-(D335+H335+I335+J335)-D335*$L$5,$L$6-H335-I335-J335))</f>
        <v/>
      </c>
      <c r="G335" s="16"/>
      <c r="H335" s="16"/>
      <c r="I335" s="16"/>
      <c r="J335" s="16"/>
      <c r="K335" s="54" t="str">
        <f aca="false">IF(B335="","",D335*$L$5)</f>
        <v/>
      </c>
      <c r="L335" s="53" t="str">
        <f aca="false">IF(B335="","",IF(G335="",(-E335-SUM(H335:K335)),(G335-SUM(H335:K335))))</f>
        <v/>
      </c>
      <c r="N335" s="16"/>
      <c r="O335" s="16"/>
      <c r="P335" s="16"/>
      <c r="Q335" s="54" t="str">
        <f aca="false">IF(B335="","",SUM(N335:P335))</f>
        <v/>
      </c>
      <c r="R335" s="1"/>
      <c r="S335" s="53" t="str">
        <f aca="false">IF(B335="","",S326+H335-N335)</f>
        <v/>
      </c>
      <c r="T335" s="53" t="str">
        <f aca="false">IF(B335="","",T326+I335-O335)</f>
        <v/>
      </c>
      <c r="U335" s="53" t="str">
        <f aca="false">IF(B335="","",U326+J335-P335)</f>
        <v/>
      </c>
      <c r="V335" s="53" t="str">
        <f aca="false">IF(B335="","",SUM(S335:U335))</f>
        <v/>
      </c>
    </row>
    <row r="336" customFormat="false" ht="12.75" hidden="false" customHeight="false" outlineLevel="0" collapsed="false">
      <c r="B336" s="67" t="str">
        <f aca="false">IF(B335="","",IF((B335+1)&gt;$L$3,"",B335+1))</f>
        <v/>
      </c>
      <c r="C336" s="51" t="str">
        <f aca="false">IF(B336="","",TEXT(EOMONTH($E$3,B336),"mm/dd/yyyy"))</f>
        <v/>
      </c>
      <c r="D336" s="52" t="str">
        <f aca="false">IF(B336="","",D335-L335)</f>
        <v/>
      </c>
      <c r="E336" s="53" t="str">
        <f aca="false">IF(B336="","",IF(-($L$6)&gt;D336,-(D336+H336+I336+J336)-D336*$L$5,$L$6-H336-I336-J336))</f>
        <v/>
      </c>
      <c r="G336" s="16"/>
      <c r="H336" s="16"/>
      <c r="I336" s="16"/>
      <c r="J336" s="16"/>
      <c r="K336" s="54" t="str">
        <f aca="false">IF(B336="","",D336*$L$5)</f>
        <v/>
      </c>
      <c r="L336" s="53" t="str">
        <f aca="false">IF(B336="","",IF(G336="",(-E336-SUM(H336:K336)),(G336-SUM(H336:K336))))</f>
        <v/>
      </c>
      <c r="N336" s="16"/>
      <c r="O336" s="16"/>
      <c r="P336" s="16"/>
      <c r="Q336" s="54" t="str">
        <f aca="false">IF(B336="","",SUM(N336:P336))</f>
        <v/>
      </c>
      <c r="R336" s="1"/>
      <c r="S336" s="53" t="str">
        <f aca="false">IF(B336="","",S327+H336-N336)</f>
        <v/>
      </c>
      <c r="T336" s="53" t="str">
        <f aca="false">IF(B336="","",T327+I336-O336)</f>
        <v/>
      </c>
      <c r="U336" s="53" t="str">
        <f aca="false">IF(B336="","",U327+J336-P336)</f>
        <v/>
      </c>
      <c r="V336" s="53" t="str">
        <f aca="false">IF(B336="","",SUM(S336:U336))</f>
        <v/>
      </c>
    </row>
    <row r="337" customFormat="false" ht="12.75" hidden="false" customHeight="false" outlineLevel="0" collapsed="false">
      <c r="B337" s="67" t="str">
        <f aca="false">IF(B336="","",IF((B336+1)&gt;$L$3,"",B336+1))</f>
        <v/>
      </c>
      <c r="C337" s="51" t="str">
        <f aca="false">IF(B337="","",TEXT(EOMONTH($E$3,B337),"mm/dd/yyyy"))</f>
        <v/>
      </c>
      <c r="D337" s="52" t="str">
        <f aca="false">IF(B337="","",D336-L336)</f>
        <v/>
      </c>
      <c r="E337" s="53" t="str">
        <f aca="false">IF(B337="","",IF(-($L$6)&gt;D337,-(D337+H337+I337+J337)-D337*$L$5,$L$6-H337-I337-J337))</f>
        <v/>
      </c>
      <c r="G337" s="16"/>
      <c r="H337" s="16"/>
      <c r="I337" s="16"/>
      <c r="J337" s="16"/>
      <c r="K337" s="54" t="str">
        <f aca="false">IF(B337="","",D337*$L$5)</f>
        <v/>
      </c>
      <c r="L337" s="53" t="str">
        <f aca="false">IF(B337="","",IF(G337="",(-E337-SUM(H337:K337)),(G337-SUM(H337:K337))))</f>
        <v/>
      </c>
      <c r="N337" s="16"/>
      <c r="O337" s="16"/>
      <c r="P337" s="16"/>
      <c r="Q337" s="54" t="str">
        <f aca="false">IF(B337="","",SUM(N337:P337))</f>
        <v/>
      </c>
      <c r="R337" s="1"/>
      <c r="S337" s="53" t="str">
        <f aca="false">IF(B337="","",S328+H337-N337)</f>
        <v/>
      </c>
      <c r="T337" s="53" t="str">
        <f aca="false">IF(B337="","",T328+I337-O337)</f>
        <v/>
      </c>
      <c r="U337" s="53" t="str">
        <f aca="false">IF(B337="","",U328+J337-P337)</f>
        <v/>
      </c>
      <c r="V337" s="53" t="str">
        <f aca="false">IF(B337="","",SUM(S337:U337))</f>
        <v/>
      </c>
    </row>
    <row r="338" customFormat="false" ht="12.75" hidden="false" customHeight="false" outlineLevel="0" collapsed="false">
      <c r="B338" s="67" t="str">
        <f aca="false">IF(B337="","",IF((B337+1)&gt;$L$3,"",B337+1))</f>
        <v/>
      </c>
      <c r="C338" s="51" t="str">
        <f aca="false">IF(B338="","",TEXT(EOMONTH($E$3,B338),"mm/dd/yyyy"))</f>
        <v/>
      </c>
      <c r="D338" s="52" t="str">
        <f aca="false">IF(B338="","",D337-L337)</f>
        <v/>
      </c>
      <c r="E338" s="53" t="str">
        <f aca="false">IF(B338="","",IF(-($L$6)&gt;D338,-(D338+H338+I338+J338)-D338*$L$5,$L$6-H338-I338-J338))</f>
        <v/>
      </c>
      <c r="G338" s="16"/>
      <c r="H338" s="16"/>
      <c r="I338" s="16"/>
      <c r="J338" s="16"/>
      <c r="K338" s="54" t="str">
        <f aca="false">IF(B338="","",D338*$L$5)</f>
        <v/>
      </c>
      <c r="L338" s="53" t="str">
        <f aca="false">IF(B338="","",IF(G338="",(-E338-SUM(H338:K338)),(G338-SUM(H338:K338))))</f>
        <v/>
      </c>
      <c r="N338" s="16"/>
      <c r="O338" s="16"/>
      <c r="P338" s="16"/>
      <c r="Q338" s="54" t="str">
        <f aca="false">IF(B338="","",SUM(N338:P338))</f>
        <v/>
      </c>
      <c r="R338" s="1"/>
      <c r="S338" s="53" t="str">
        <f aca="false">IF(B338="","",S329+H338-N338)</f>
        <v/>
      </c>
      <c r="T338" s="53" t="str">
        <f aca="false">IF(B338="","",T329+I338-O338)</f>
        <v/>
      </c>
      <c r="U338" s="53" t="str">
        <f aca="false">IF(B338="","",U329+J338-P338)</f>
        <v/>
      </c>
      <c r="V338" s="53" t="str">
        <f aca="false">IF(B338="","",SUM(S338:U338))</f>
        <v/>
      </c>
    </row>
    <row r="339" customFormat="false" ht="12.75" hidden="false" customHeight="false" outlineLevel="0" collapsed="false">
      <c r="B339" s="67" t="str">
        <f aca="false">IF(B338="","",IF((B338+1)&gt;$L$3,"",B338+1))</f>
        <v/>
      </c>
      <c r="C339" s="51" t="str">
        <f aca="false">IF(B339="","",TEXT(EOMONTH($E$3,B339),"mm/dd/yyyy"))</f>
        <v/>
      </c>
      <c r="D339" s="52" t="str">
        <f aca="false">IF(B339="","",D338-L338)</f>
        <v/>
      </c>
      <c r="E339" s="53" t="str">
        <f aca="false">IF(B339="","",IF(-($L$6)&gt;D339,-(D339+H339+I339+J339)-D339*$L$5,$L$6-H339-I339-J339))</f>
        <v/>
      </c>
      <c r="G339" s="16"/>
      <c r="H339" s="16"/>
      <c r="I339" s="16"/>
      <c r="J339" s="16"/>
      <c r="K339" s="54" t="str">
        <f aca="false">IF(B339="","",D339*$L$5)</f>
        <v/>
      </c>
      <c r="L339" s="53" t="str">
        <f aca="false">IF(B339="","",IF(G339="",(-E339-SUM(H339:K339)),(G339-SUM(H339:K339))))</f>
        <v/>
      </c>
      <c r="N339" s="16"/>
      <c r="O339" s="16"/>
      <c r="P339" s="16"/>
      <c r="Q339" s="54" t="str">
        <f aca="false">IF(B339="","",SUM(N339:P339))</f>
        <v/>
      </c>
      <c r="R339" s="1"/>
      <c r="S339" s="53" t="str">
        <f aca="false">IF(B339="","",S330+H339-N339)</f>
        <v/>
      </c>
      <c r="T339" s="53" t="str">
        <f aca="false">IF(B339="","",T330+I339-O339)</f>
        <v/>
      </c>
      <c r="U339" s="53" t="str">
        <f aca="false">IF(B339="","",U330+J339-P339)</f>
        <v/>
      </c>
      <c r="V339" s="53" t="str">
        <f aca="false">IF(B339="","",SUM(S339:U339))</f>
        <v/>
      </c>
    </row>
    <row r="340" customFormat="false" ht="12.75" hidden="false" customHeight="false" outlineLevel="0" collapsed="false">
      <c r="B340" s="67" t="str">
        <f aca="false">IF(B339="","",IF((B339+1)&gt;$L$3,"",B339+1))</f>
        <v/>
      </c>
      <c r="C340" s="51" t="str">
        <f aca="false">IF(B340="","",TEXT(EOMONTH($E$3,B340),"mm/dd/yyyy"))</f>
        <v/>
      </c>
      <c r="D340" s="52" t="str">
        <f aca="false">IF(B340="","",D339-L339)</f>
        <v/>
      </c>
      <c r="E340" s="53" t="str">
        <f aca="false">IF(B340="","",IF(-($L$6)&gt;D340,-(D340+H340+I340+J340)-D340*$L$5,$L$6-H340-I340-J340))</f>
        <v/>
      </c>
      <c r="G340" s="16"/>
      <c r="H340" s="16"/>
      <c r="I340" s="16"/>
      <c r="J340" s="16"/>
      <c r="K340" s="54" t="str">
        <f aca="false">IF(B340="","",D340*$L$5)</f>
        <v/>
      </c>
      <c r="L340" s="53" t="str">
        <f aca="false">IF(B340="","",IF(G340="",(-E340-SUM(H340:K340)),(G340-SUM(H340:K340))))</f>
        <v/>
      </c>
      <c r="N340" s="16"/>
      <c r="O340" s="16"/>
      <c r="P340" s="16"/>
      <c r="Q340" s="54" t="str">
        <f aca="false">IF(B340="","",SUM(N340:P340))</f>
        <v/>
      </c>
      <c r="R340" s="1"/>
      <c r="S340" s="53" t="str">
        <f aca="false">IF(B340="","",S331+H340-N340)</f>
        <v/>
      </c>
      <c r="T340" s="53" t="str">
        <f aca="false">IF(B340="","",T331+I340-O340)</f>
        <v/>
      </c>
      <c r="U340" s="53" t="str">
        <f aca="false">IF(B340="","",U331+J340-P340)</f>
        <v/>
      </c>
      <c r="V340" s="53" t="str">
        <f aca="false">IF(B340="","",SUM(S340:U340))</f>
        <v/>
      </c>
    </row>
    <row r="341" customFormat="false" ht="12.75" hidden="false" customHeight="false" outlineLevel="0" collapsed="false">
      <c r="B341" s="67" t="str">
        <f aca="false">IF(B340="","",IF((B340+1)&gt;$L$3,"",B340+1))</f>
        <v/>
      </c>
      <c r="C341" s="51" t="str">
        <f aca="false">IF(B341="","",TEXT(EOMONTH($E$3,B341),"mm/dd/yyyy"))</f>
        <v/>
      </c>
      <c r="D341" s="52" t="str">
        <f aca="false">IF(B341="","",D340-L340)</f>
        <v/>
      </c>
      <c r="E341" s="53" t="str">
        <f aca="false">IF(B341="","",IF(-($L$6)&gt;D341,-(D341+H341+I341+J341)-D341*$L$5,$L$6-H341-I341-J341))</f>
        <v/>
      </c>
      <c r="G341" s="16"/>
      <c r="H341" s="16"/>
      <c r="I341" s="16"/>
      <c r="J341" s="16"/>
      <c r="K341" s="54" t="str">
        <f aca="false">IF(B341="","",D341*$L$5)</f>
        <v/>
      </c>
      <c r="L341" s="53" t="str">
        <f aca="false">IF(B341="","",IF(G341="",(-E341-SUM(H341:K341)),(G341-SUM(H341:K341))))</f>
        <v/>
      </c>
      <c r="N341" s="16"/>
      <c r="O341" s="16"/>
      <c r="P341" s="16"/>
      <c r="Q341" s="54" t="str">
        <f aca="false">IF(B341="","",SUM(N341:P341))</f>
        <v/>
      </c>
      <c r="R341" s="1"/>
      <c r="S341" s="53" t="str">
        <f aca="false">IF(B341="","",S332+H341-N341)</f>
        <v/>
      </c>
      <c r="T341" s="53" t="str">
        <f aca="false">IF(B341="","",T332+I341-O341)</f>
        <v/>
      </c>
      <c r="U341" s="53" t="str">
        <f aca="false">IF(B341="","",U332+J341-P341)</f>
        <v/>
      </c>
      <c r="V341" s="53" t="str">
        <f aca="false">IF(B341="","",SUM(S341:U341))</f>
        <v/>
      </c>
    </row>
    <row r="342" customFormat="false" ht="12.75" hidden="false" customHeight="false" outlineLevel="0" collapsed="false">
      <c r="B342" s="67" t="str">
        <f aca="false">IF(B341="","",IF((B341+1)&gt;$L$3,"",B341+1))</f>
        <v/>
      </c>
      <c r="C342" s="51" t="str">
        <f aca="false">IF(B342="","",TEXT(EOMONTH($E$3,B342),"mm/dd/yyyy"))</f>
        <v/>
      </c>
      <c r="D342" s="52" t="str">
        <f aca="false">IF(B342="","",D341-L341)</f>
        <v/>
      </c>
      <c r="E342" s="53" t="str">
        <f aca="false">IF(B342="","",IF(-($L$6)&gt;D342,-(D342+H342+I342+J342)-D342*$L$5,$L$6-H342-I342-J342))</f>
        <v/>
      </c>
      <c r="G342" s="16"/>
      <c r="H342" s="16"/>
      <c r="I342" s="16"/>
      <c r="J342" s="16"/>
      <c r="K342" s="54" t="str">
        <f aca="false">IF(B342="","",D342*$L$5)</f>
        <v/>
      </c>
      <c r="L342" s="53" t="str">
        <f aca="false">IF(B342="","",IF(G342="",(-E342-SUM(H342:K342)),(G342-SUM(H342:K342))))</f>
        <v/>
      </c>
      <c r="N342" s="16"/>
      <c r="O342" s="16"/>
      <c r="P342" s="16"/>
      <c r="Q342" s="54" t="str">
        <f aca="false">IF(B342="","",SUM(N342:P342))</f>
        <v/>
      </c>
      <c r="R342" s="1"/>
      <c r="S342" s="53" t="str">
        <f aca="false">IF(B342="","",S333+H342-N342)</f>
        <v/>
      </c>
      <c r="T342" s="53" t="str">
        <f aca="false">IF(B342="","",T333+I342-O342)</f>
        <v/>
      </c>
      <c r="U342" s="53" t="str">
        <f aca="false">IF(B342="","",U333+J342-P342)</f>
        <v/>
      </c>
      <c r="V342" s="53" t="str">
        <f aca="false">IF(B342="","",SUM(S342:U342))</f>
        <v/>
      </c>
    </row>
    <row r="343" customFormat="false" ht="12.75" hidden="false" customHeight="false" outlineLevel="0" collapsed="false">
      <c r="B343" s="67" t="str">
        <f aca="false">IF(B342="","",IF((B342+1)&gt;$L$3,"",B342+1))</f>
        <v/>
      </c>
      <c r="C343" s="51" t="str">
        <f aca="false">IF(B343="","",TEXT(EOMONTH($E$3,B343),"mm/dd/yyyy"))</f>
        <v/>
      </c>
      <c r="D343" s="52" t="str">
        <f aca="false">IF(B343="","",D342-L342)</f>
        <v/>
      </c>
      <c r="E343" s="53" t="str">
        <f aca="false">IF(B343="","",IF(-($L$6)&gt;D343,-(D343+H343+I343+J343)-D343*$L$5,$L$6-H343-I343-J343))</f>
        <v/>
      </c>
      <c r="G343" s="16"/>
      <c r="H343" s="16"/>
      <c r="I343" s="16"/>
      <c r="J343" s="16"/>
      <c r="K343" s="54" t="str">
        <f aca="false">IF(B343="","",D343*$L$5)</f>
        <v/>
      </c>
      <c r="L343" s="53" t="str">
        <f aca="false">IF(B343="","",IF(G343="",(-E343-SUM(H343:K343)),(G343-SUM(H343:K343))))</f>
        <v/>
      </c>
      <c r="N343" s="16"/>
      <c r="O343" s="16"/>
      <c r="P343" s="16"/>
      <c r="Q343" s="54" t="str">
        <f aca="false">IF(B343="","",SUM(N343:P343))</f>
        <v/>
      </c>
      <c r="R343" s="1"/>
      <c r="S343" s="53" t="str">
        <f aca="false">IF(B343="","",S334+H343-N343)</f>
        <v/>
      </c>
      <c r="T343" s="53" t="str">
        <f aca="false">IF(B343="","",T334+I343-O343)</f>
        <v/>
      </c>
      <c r="U343" s="53" t="str">
        <f aca="false">IF(B343="","",U334+J343-P343)</f>
        <v/>
      </c>
      <c r="V343" s="53" t="str">
        <f aca="false">IF(B343="","",SUM(S343:U343))</f>
        <v/>
      </c>
    </row>
    <row r="344" customFormat="false" ht="12.75" hidden="false" customHeight="false" outlineLevel="0" collapsed="false">
      <c r="B344" s="67" t="str">
        <f aca="false">IF(B343="","",IF((B343+1)&gt;$L$3,"",B343+1))</f>
        <v/>
      </c>
      <c r="C344" s="51" t="str">
        <f aca="false">IF(B344="","",TEXT(EOMONTH($E$3,B344),"mm/dd/yyyy"))</f>
        <v/>
      </c>
      <c r="D344" s="52" t="str">
        <f aca="false">IF(B344="","",D343-L343)</f>
        <v/>
      </c>
      <c r="E344" s="53" t="str">
        <f aca="false">IF(B344="","",IF(-($L$6)&gt;D344,-(D344+H344+I344+J344)-D344*$L$5,$L$6-H344-I344-J344))</f>
        <v/>
      </c>
      <c r="G344" s="16"/>
      <c r="H344" s="16"/>
      <c r="I344" s="16"/>
      <c r="J344" s="16"/>
      <c r="K344" s="54" t="str">
        <f aca="false">IF(B344="","",D344*$L$5)</f>
        <v/>
      </c>
      <c r="L344" s="53" t="str">
        <f aca="false">IF(B344="","",IF(G344="",(-E344-SUM(H344:K344)),(G344-SUM(H344:K344))))</f>
        <v/>
      </c>
      <c r="N344" s="16"/>
      <c r="O344" s="16"/>
      <c r="P344" s="16"/>
      <c r="Q344" s="54" t="str">
        <f aca="false">IF(B344="","",SUM(N344:P344))</f>
        <v/>
      </c>
      <c r="R344" s="1"/>
      <c r="S344" s="53" t="str">
        <f aca="false">IF(B344="","",S335+H344-N344)</f>
        <v/>
      </c>
      <c r="T344" s="53" t="str">
        <f aca="false">IF(B344="","",T335+I344-O344)</f>
        <v/>
      </c>
      <c r="U344" s="53" t="str">
        <f aca="false">IF(B344="","",U335+J344-P344)</f>
        <v/>
      </c>
      <c r="V344" s="53" t="str">
        <f aca="false">IF(B344="","",SUM(S344:U344))</f>
        <v/>
      </c>
    </row>
    <row r="345" customFormat="false" ht="12.75" hidden="false" customHeight="false" outlineLevel="0" collapsed="false">
      <c r="B345" s="67" t="str">
        <f aca="false">IF(B344="","",IF((B344+1)&gt;$L$3,"",B344+1))</f>
        <v/>
      </c>
      <c r="C345" s="51" t="str">
        <f aca="false">IF(B345="","",TEXT(EOMONTH($E$3,B345),"mm/dd/yyyy"))</f>
        <v/>
      </c>
      <c r="D345" s="52" t="str">
        <f aca="false">IF(B345="","",D344-L344)</f>
        <v/>
      </c>
      <c r="E345" s="53" t="str">
        <f aca="false">IF(B345="","",IF(-($L$6)&gt;D345,-(D345+H345+I345+J345)-D345*$L$5,$L$6-H345-I345-J345))</f>
        <v/>
      </c>
      <c r="G345" s="16"/>
      <c r="H345" s="16"/>
      <c r="I345" s="16"/>
      <c r="J345" s="16"/>
      <c r="K345" s="54" t="str">
        <f aca="false">IF(B345="","",D345*$L$5)</f>
        <v/>
      </c>
      <c r="L345" s="53" t="str">
        <f aca="false">IF(B345="","",IF(G345="",(-E345-SUM(H345:K345)),(G345-SUM(H345:K345))))</f>
        <v/>
      </c>
      <c r="N345" s="16"/>
      <c r="O345" s="16"/>
      <c r="P345" s="16"/>
      <c r="Q345" s="54" t="str">
        <f aca="false">IF(B345="","",SUM(N345:P345))</f>
        <v/>
      </c>
      <c r="R345" s="1"/>
      <c r="S345" s="53" t="str">
        <f aca="false">IF(B345="","",S336+H345-N345)</f>
        <v/>
      </c>
      <c r="T345" s="53" t="str">
        <f aca="false">IF(B345="","",T336+I345-O345)</f>
        <v/>
      </c>
      <c r="U345" s="53" t="str">
        <f aca="false">IF(B345="","",U336+J345-P345)</f>
        <v/>
      </c>
      <c r="V345" s="53" t="str">
        <f aca="false">IF(B345="","",SUM(S345:U345))</f>
        <v/>
      </c>
    </row>
    <row r="346" s="55" customFormat="true" ht="12.75" hidden="false" customHeight="false" outlineLevel="0" collapsed="false">
      <c r="B346" s="56"/>
      <c r="C346" s="57"/>
      <c r="D346" s="58"/>
      <c r="E346" s="25"/>
      <c r="F346" s="58"/>
      <c r="G346" s="25"/>
      <c r="H346" s="25"/>
      <c r="I346" s="25"/>
      <c r="J346" s="25"/>
      <c r="K346" s="25"/>
      <c r="L346" s="25"/>
      <c r="M346" s="58"/>
      <c r="N346" s="25"/>
      <c r="O346" s="25"/>
      <c r="P346" s="25"/>
      <c r="Q346" s="25"/>
      <c r="R346" s="58"/>
      <c r="S346" s="25"/>
      <c r="T346" s="25"/>
      <c r="U346" s="25"/>
      <c r="V346" s="25"/>
    </row>
    <row r="347" s="59" customFormat="true" ht="12.75" hidden="false" customHeight="false" outlineLevel="0" collapsed="false">
      <c r="B347" s="60" t="str">
        <f aca="false">IF(C334="","Totals",CONCATENATE(YEAR(C334)," Totals"))</f>
        <v>Totals</v>
      </c>
      <c r="C347" s="61"/>
      <c r="D347" s="62"/>
      <c r="E347" s="63" t="n">
        <f aca="false">SUM(E334:E345)</f>
        <v>0</v>
      </c>
      <c r="F347" s="64"/>
      <c r="G347" s="63" t="n">
        <f aca="false">SUM(G334:G345)</f>
        <v>0</v>
      </c>
      <c r="H347" s="63" t="n">
        <f aca="false">SUM(H334:H345)</f>
        <v>0</v>
      </c>
      <c r="I347" s="63" t="n">
        <f aca="false">SUM(I334:I345)</f>
        <v>0</v>
      </c>
      <c r="J347" s="63" t="n">
        <f aca="false">SUM(J334:J345)</f>
        <v>0</v>
      </c>
      <c r="K347" s="63" t="n">
        <f aca="false">SUM(K334:K345)</f>
        <v>0</v>
      </c>
      <c r="L347" s="63" t="n">
        <f aca="false">SUM(L334:L345)</f>
        <v>0</v>
      </c>
      <c r="M347" s="64"/>
      <c r="N347" s="63" t="n">
        <f aca="false">SUM(N334:N345)</f>
        <v>0</v>
      </c>
      <c r="O347" s="63" t="n">
        <f aca="false">SUM(O334:O345)</f>
        <v>0</v>
      </c>
      <c r="P347" s="63" t="n">
        <f aca="false">SUM(P334:P345)</f>
        <v>0</v>
      </c>
      <c r="Q347" s="63" t="n">
        <f aca="false">SUM(Q334:Q345)</f>
        <v>0</v>
      </c>
      <c r="R347" s="64"/>
      <c r="S347" s="63"/>
      <c r="T347" s="63"/>
      <c r="U347" s="63"/>
      <c r="V347" s="24"/>
    </row>
    <row r="348" s="55" customFormat="true" ht="12.75" hidden="false" customHeight="false" outlineLevel="0" collapsed="false">
      <c r="B348" s="56"/>
      <c r="C348" s="57"/>
      <c r="D348" s="58"/>
      <c r="E348" s="25"/>
      <c r="F348" s="58"/>
      <c r="G348" s="25"/>
      <c r="H348" s="25"/>
      <c r="I348" s="25"/>
      <c r="J348" s="25"/>
      <c r="K348" s="25"/>
      <c r="L348" s="25"/>
      <c r="M348" s="58"/>
      <c r="N348" s="25"/>
      <c r="O348" s="25"/>
      <c r="P348" s="25"/>
      <c r="Q348" s="25"/>
      <c r="R348" s="58"/>
      <c r="S348" s="25"/>
      <c r="T348" s="25"/>
      <c r="U348" s="25"/>
      <c r="V348" s="25"/>
    </row>
    <row r="349" s="55" customFormat="true" ht="12.75" hidden="false" customHeight="false" outlineLevel="0" collapsed="false">
      <c r="B349" s="56" t="s">
        <v>36</v>
      </c>
      <c r="C349" s="57"/>
      <c r="D349" s="58"/>
      <c r="E349" s="65" t="n">
        <f aca="false">E347+E329</f>
        <v>0</v>
      </c>
      <c r="F349" s="66"/>
      <c r="G349" s="65" t="n">
        <f aca="false">G347+G329</f>
        <v>0</v>
      </c>
      <c r="H349" s="65" t="n">
        <f aca="false">H347+H329</f>
        <v>0</v>
      </c>
      <c r="I349" s="65" t="n">
        <f aca="false">I347+I329</f>
        <v>0</v>
      </c>
      <c r="J349" s="65" t="n">
        <f aca="false">J347+J329</f>
        <v>0</v>
      </c>
      <c r="K349" s="65" t="n">
        <f aca="false">K347+K329</f>
        <v>0</v>
      </c>
      <c r="L349" s="65" t="n">
        <f aca="false">L347+L329</f>
        <v>0</v>
      </c>
      <c r="M349" s="66"/>
      <c r="N349" s="65" t="n">
        <f aca="false">N347+N329</f>
        <v>0</v>
      </c>
      <c r="O349" s="65" t="n">
        <f aca="false">O347+O329</f>
        <v>0</v>
      </c>
      <c r="P349" s="65" t="n">
        <f aca="false">P347+P329</f>
        <v>0</v>
      </c>
      <c r="Q349" s="65" t="n">
        <f aca="false">Q347+Q329</f>
        <v>0</v>
      </c>
      <c r="R349" s="66"/>
      <c r="S349" s="65"/>
      <c r="T349" s="65"/>
      <c r="U349" s="65"/>
      <c r="V349" s="25"/>
    </row>
    <row r="350" s="55" customFormat="true" ht="12.75" hidden="false" customHeight="false" outlineLevel="0" collapsed="false">
      <c r="B350" s="56"/>
      <c r="C350" s="57"/>
      <c r="D350" s="58"/>
      <c r="E350" s="25"/>
      <c r="F350" s="58"/>
      <c r="G350" s="25"/>
      <c r="H350" s="25"/>
      <c r="I350" s="25"/>
      <c r="J350" s="25"/>
      <c r="K350" s="25"/>
      <c r="L350" s="25"/>
      <c r="M350" s="58"/>
      <c r="N350" s="25"/>
      <c r="O350" s="25"/>
      <c r="P350" s="25"/>
      <c r="Q350" s="25"/>
      <c r="R350" s="58"/>
      <c r="S350" s="25"/>
      <c r="T350" s="25"/>
      <c r="U350" s="25"/>
      <c r="V350" s="25"/>
    </row>
    <row r="351" s="55" customFormat="true" ht="12.75" hidden="false" customHeight="false" outlineLevel="0" collapsed="false">
      <c r="B351" s="56"/>
      <c r="C351" s="57"/>
      <c r="D351" s="58"/>
      <c r="E351" s="25"/>
      <c r="F351" s="58"/>
      <c r="G351" s="25"/>
      <c r="H351" s="25"/>
      <c r="I351" s="25"/>
      <c r="J351" s="25"/>
      <c r="K351" s="25"/>
      <c r="L351" s="25"/>
      <c r="M351" s="58"/>
      <c r="N351" s="25"/>
      <c r="O351" s="25"/>
      <c r="P351" s="25"/>
      <c r="Q351" s="25"/>
      <c r="R351" s="58"/>
      <c r="S351" s="25"/>
      <c r="T351" s="25"/>
      <c r="U351" s="25"/>
      <c r="V351" s="25"/>
    </row>
    <row r="352" customFormat="false" ht="12.75" hidden="false" customHeight="false" outlineLevel="0" collapsed="false">
      <c r="B352" s="41" t="str">
        <f aca="false">IF(C354="","Loan Information",CONCATENATE(YEAR(C354)," Loan Information"))</f>
        <v>Loan Information</v>
      </c>
      <c r="C352" s="41"/>
      <c r="D352" s="41"/>
      <c r="E352" s="41"/>
      <c r="F352" s="42"/>
      <c r="G352" s="41" t="str">
        <f aca="false">IF(C354="","Monthly Payments",CONCATENATE(YEAR(C354)," Monthly Payments"))</f>
        <v>Monthly Payments</v>
      </c>
      <c r="H352" s="41"/>
      <c r="I352" s="41"/>
      <c r="J352" s="41"/>
      <c r="K352" s="41"/>
      <c r="L352" s="41"/>
      <c r="M352" s="42"/>
      <c r="N352" s="41" t="str">
        <f aca="false">IF(C354="","Payments From Escrow",CONCATENATE(YEAR(C354)," Payments From Escrow"))</f>
        <v>Payments From Escrow</v>
      </c>
      <c r="O352" s="41"/>
      <c r="P352" s="41"/>
      <c r="Q352" s="41"/>
      <c r="R352" s="1"/>
      <c r="S352" s="41" t="str">
        <f aca="false">IF(C354="","Escrow Balances",CONCATENATE(YEAR(C354)," Escrow Balances"))</f>
        <v>Escrow Balances</v>
      </c>
      <c r="T352" s="41"/>
      <c r="U352" s="41"/>
      <c r="V352" s="41"/>
    </row>
    <row r="353" s="43" customFormat="true" ht="25.5" hidden="false" customHeight="false" outlineLevel="0" collapsed="false">
      <c r="B353" s="44" t="s">
        <v>25</v>
      </c>
      <c r="C353" s="45" t="s">
        <v>26</v>
      </c>
      <c r="D353" s="46" t="s">
        <v>27</v>
      </c>
      <c r="E353" s="47" t="s">
        <v>28</v>
      </c>
      <c r="F353" s="46"/>
      <c r="G353" s="47" t="s">
        <v>29</v>
      </c>
      <c r="H353" s="47" t="s">
        <v>30</v>
      </c>
      <c r="I353" s="47" t="s">
        <v>31</v>
      </c>
      <c r="J353" s="47" t="s">
        <v>32</v>
      </c>
      <c r="K353" s="48" t="s">
        <v>33</v>
      </c>
      <c r="L353" s="48" t="s">
        <v>34</v>
      </c>
      <c r="M353" s="49"/>
      <c r="N353" s="48" t="s">
        <v>9</v>
      </c>
      <c r="O353" s="48" t="s">
        <v>35</v>
      </c>
      <c r="P353" s="48" t="s">
        <v>17</v>
      </c>
      <c r="Q353" s="48" t="s">
        <v>20</v>
      </c>
      <c r="S353" s="48" t="s">
        <v>9</v>
      </c>
      <c r="T353" s="48" t="s">
        <v>35</v>
      </c>
      <c r="U353" s="48" t="s">
        <v>17</v>
      </c>
      <c r="V353" s="48" t="s">
        <v>20</v>
      </c>
    </row>
    <row r="354" customFormat="false" ht="12.75" hidden="false" customHeight="false" outlineLevel="0" collapsed="false">
      <c r="B354" s="67" t="str">
        <f aca="false">IF(B345="","",IF((B345+1)&gt;$L$3,"",B345+1))</f>
        <v/>
      </c>
      <c r="C354" s="51" t="str">
        <f aca="false">IF(B354="","",TEXT(EOMONTH($E$3,B354),"mm/dd/yyyy"))</f>
        <v/>
      </c>
      <c r="D354" s="52" t="str">
        <f aca="false">IF(B354="","",D345-L345)</f>
        <v/>
      </c>
      <c r="E354" s="53" t="str">
        <f aca="false">IF(B354="","",IF(-($L$6)&gt;D354,-(D354+H354+I354+J354)-D354*$L$5,$L$6-H354-I354-J354))</f>
        <v/>
      </c>
      <c r="G354" s="16"/>
      <c r="H354" s="16"/>
      <c r="I354" s="16"/>
      <c r="J354" s="16"/>
      <c r="K354" s="54" t="str">
        <f aca="false">IF(B354="","",D354*$L$5)</f>
        <v/>
      </c>
      <c r="L354" s="53" t="str">
        <f aca="false">IF(B354="","",IF(G354="",(-E354-SUM(H354:K354)),(G354-SUM(H354:K354))))</f>
        <v/>
      </c>
      <c r="N354" s="16"/>
      <c r="O354" s="16"/>
      <c r="P354" s="16"/>
      <c r="Q354" s="54" t="str">
        <f aca="false">IF(B354="","",SUM(N354:P354))</f>
        <v/>
      </c>
      <c r="R354" s="1"/>
      <c r="S354" s="53" t="str">
        <f aca="false">IF(B354="","",S345+H354-N354)</f>
        <v/>
      </c>
      <c r="T354" s="53" t="str">
        <f aca="false">IF(B354="","",T345+I354-O354)</f>
        <v/>
      </c>
      <c r="U354" s="53" t="str">
        <f aca="false">IF(B354="","",U345+J354-P354)</f>
        <v/>
      </c>
      <c r="V354" s="53" t="str">
        <f aca="false">IF(B354="","",SUM(S354:U354))</f>
        <v/>
      </c>
    </row>
    <row r="355" customFormat="false" ht="12.75" hidden="false" customHeight="false" outlineLevel="0" collapsed="false">
      <c r="B355" s="67" t="str">
        <f aca="false">IF(B354="","",IF((B354+1)&gt;$L$3,"",B354+1))</f>
        <v/>
      </c>
      <c r="C355" s="51" t="str">
        <f aca="false">IF(B355="","",TEXT(EOMONTH($E$3,B355),"mm/dd/yyyy"))</f>
        <v/>
      </c>
      <c r="D355" s="52" t="str">
        <f aca="false">IF(B355="","",D354-L354)</f>
        <v/>
      </c>
      <c r="E355" s="53" t="str">
        <f aca="false">IF(B355="","",IF(-($L$6)&gt;D355,-(D355+H355+I355+J355)-D355*$L$5,$L$6-H355-I355-J355))</f>
        <v/>
      </c>
      <c r="G355" s="16"/>
      <c r="H355" s="16"/>
      <c r="I355" s="16"/>
      <c r="J355" s="16"/>
      <c r="K355" s="54" t="str">
        <f aca="false">IF(B355="","",D355*$L$5)</f>
        <v/>
      </c>
      <c r="L355" s="53" t="str">
        <f aca="false">IF(B355="","",IF(G355="",(-E355-SUM(H355:K355)),(G355-SUM(H355:K355))))</f>
        <v/>
      </c>
      <c r="N355" s="16"/>
      <c r="O355" s="16"/>
      <c r="P355" s="16"/>
      <c r="Q355" s="54" t="str">
        <f aca="false">IF(B355="","",SUM(N355:P355))</f>
        <v/>
      </c>
      <c r="R355" s="1"/>
      <c r="S355" s="53" t="str">
        <f aca="false">IF(B355="","",S346+H355-N355)</f>
        <v/>
      </c>
      <c r="T355" s="53" t="str">
        <f aca="false">IF(B355="","",T346+I355-O355)</f>
        <v/>
      </c>
      <c r="U355" s="53" t="str">
        <f aca="false">IF(B355="","",U346+J355-P355)</f>
        <v/>
      </c>
      <c r="V355" s="53" t="str">
        <f aca="false">IF(B355="","",SUM(S355:U355))</f>
        <v/>
      </c>
    </row>
    <row r="356" customFormat="false" ht="12.75" hidden="false" customHeight="false" outlineLevel="0" collapsed="false">
      <c r="B356" s="67" t="str">
        <f aca="false">IF(B355="","",IF((B355+1)&gt;$L$3,"",B355+1))</f>
        <v/>
      </c>
      <c r="C356" s="51" t="str">
        <f aca="false">IF(B356="","",TEXT(EOMONTH($E$3,B356),"mm/dd/yyyy"))</f>
        <v/>
      </c>
      <c r="D356" s="52" t="str">
        <f aca="false">IF(B356="","",D355-L355)</f>
        <v/>
      </c>
      <c r="E356" s="53" t="str">
        <f aca="false">IF(B356="","",IF(-($L$6)&gt;D356,-(D356+H356+I356+J356)-D356*$L$5,$L$6-H356-I356-J356))</f>
        <v/>
      </c>
      <c r="G356" s="16"/>
      <c r="H356" s="16"/>
      <c r="I356" s="16"/>
      <c r="J356" s="16"/>
      <c r="K356" s="54" t="str">
        <f aca="false">IF(B356="","",D356*$L$5)</f>
        <v/>
      </c>
      <c r="L356" s="53" t="str">
        <f aca="false">IF(B356="","",IF(G356="",(-E356-SUM(H356:K356)),(G356-SUM(H356:K356))))</f>
        <v/>
      </c>
      <c r="N356" s="16"/>
      <c r="O356" s="16"/>
      <c r="P356" s="16"/>
      <c r="Q356" s="54" t="str">
        <f aca="false">IF(B356="","",SUM(N356:P356))</f>
        <v/>
      </c>
      <c r="R356" s="1"/>
      <c r="S356" s="53" t="str">
        <f aca="false">IF(B356="","",S347+H356-N356)</f>
        <v/>
      </c>
      <c r="T356" s="53" t="str">
        <f aca="false">IF(B356="","",T347+I356-O356)</f>
        <v/>
      </c>
      <c r="U356" s="53" t="str">
        <f aca="false">IF(B356="","",U347+J356-P356)</f>
        <v/>
      </c>
      <c r="V356" s="53" t="str">
        <f aca="false">IF(B356="","",SUM(S356:U356))</f>
        <v/>
      </c>
    </row>
    <row r="357" customFormat="false" ht="12.75" hidden="false" customHeight="false" outlineLevel="0" collapsed="false">
      <c r="B357" s="67" t="str">
        <f aca="false">IF(B356="","",IF((B356+1)&gt;$L$3,"",B356+1))</f>
        <v/>
      </c>
      <c r="C357" s="51" t="str">
        <f aca="false">IF(B357="","",TEXT(EOMONTH($E$3,B357),"mm/dd/yyyy"))</f>
        <v/>
      </c>
      <c r="D357" s="52" t="str">
        <f aca="false">IF(B357="","",D356-L356)</f>
        <v/>
      </c>
      <c r="E357" s="53" t="str">
        <f aca="false">IF(B357="","",IF(-($L$6)&gt;D357,-(D357+H357+I357+J357)-D357*$L$5,$L$6-H357-I357-J357))</f>
        <v/>
      </c>
      <c r="G357" s="16"/>
      <c r="H357" s="16"/>
      <c r="I357" s="16"/>
      <c r="J357" s="16"/>
      <c r="K357" s="54" t="str">
        <f aca="false">IF(B357="","",D357*$L$5)</f>
        <v/>
      </c>
      <c r="L357" s="53" t="str">
        <f aca="false">IF(B357="","",IF(G357="",(-E357-SUM(H357:K357)),(G357-SUM(H357:K357))))</f>
        <v/>
      </c>
      <c r="N357" s="16"/>
      <c r="O357" s="16"/>
      <c r="P357" s="16"/>
      <c r="Q357" s="54" t="str">
        <f aca="false">IF(B357="","",SUM(N357:P357))</f>
        <v/>
      </c>
      <c r="R357" s="1"/>
      <c r="S357" s="53" t="str">
        <f aca="false">IF(B357="","",S348+H357-N357)</f>
        <v/>
      </c>
      <c r="T357" s="53" t="str">
        <f aca="false">IF(B357="","",T348+I357-O357)</f>
        <v/>
      </c>
      <c r="U357" s="53" t="str">
        <f aca="false">IF(B357="","",U348+J357-P357)</f>
        <v/>
      </c>
      <c r="V357" s="53" t="str">
        <f aca="false">IF(B357="","",SUM(S357:U357))</f>
        <v/>
      </c>
    </row>
    <row r="358" customFormat="false" ht="12.75" hidden="false" customHeight="false" outlineLevel="0" collapsed="false">
      <c r="B358" s="67" t="str">
        <f aca="false">IF(B357="","",IF((B357+1)&gt;$L$3,"",B357+1))</f>
        <v/>
      </c>
      <c r="C358" s="51" t="str">
        <f aca="false">IF(B358="","",TEXT(EOMONTH($E$3,B358),"mm/dd/yyyy"))</f>
        <v/>
      </c>
      <c r="D358" s="52" t="str">
        <f aca="false">IF(B358="","",D357-L357)</f>
        <v/>
      </c>
      <c r="E358" s="53" t="str">
        <f aca="false">IF(B358="","",IF(-($L$6)&gt;D358,-(D358+H358+I358+J358)-D358*$L$5,$L$6-H358-I358-J358))</f>
        <v/>
      </c>
      <c r="G358" s="16"/>
      <c r="H358" s="16"/>
      <c r="I358" s="16"/>
      <c r="J358" s="16"/>
      <c r="K358" s="54" t="str">
        <f aca="false">IF(B358="","",D358*$L$5)</f>
        <v/>
      </c>
      <c r="L358" s="53" t="str">
        <f aca="false">IF(B358="","",IF(G358="",(-E358-SUM(H358:K358)),(G358-SUM(H358:K358))))</f>
        <v/>
      </c>
      <c r="N358" s="16"/>
      <c r="O358" s="16"/>
      <c r="P358" s="16"/>
      <c r="Q358" s="54" t="str">
        <f aca="false">IF(B358="","",SUM(N358:P358))</f>
        <v/>
      </c>
      <c r="R358" s="1"/>
      <c r="S358" s="53" t="str">
        <f aca="false">IF(B358="","",S349+H358-N358)</f>
        <v/>
      </c>
      <c r="T358" s="53" t="str">
        <f aca="false">IF(B358="","",T349+I358-O358)</f>
        <v/>
      </c>
      <c r="U358" s="53" t="str">
        <f aca="false">IF(B358="","",U349+J358-P358)</f>
        <v/>
      </c>
      <c r="V358" s="53" t="str">
        <f aca="false">IF(B358="","",SUM(S358:U358))</f>
        <v/>
      </c>
    </row>
    <row r="359" customFormat="false" ht="12.75" hidden="false" customHeight="false" outlineLevel="0" collapsed="false">
      <c r="B359" s="67" t="str">
        <f aca="false">IF(B358="","",IF((B358+1)&gt;$L$3,"",B358+1))</f>
        <v/>
      </c>
      <c r="C359" s="51" t="str">
        <f aca="false">IF(B359="","",TEXT(EOMONTH($E$3,B359),"mm/dd/yyyy"))</f>
        <v/>
      </c>
      <c r="D359" s="52" t="str">
        <f aca="false">IF(B359="","",D358-L358)</f>
        <v/>
      </c>
      <c r="E359" s="53" t="str">
        <f aca="false">IF(B359="","",IF(-($L$6)&gt;D359,-(D359+H359+I359+J359)-D359*$L$5,$L$6-H359-I359-J359))</f>
        <v/>
      </c>
      <c r="G359" s="16"/>
      <c r="H359" s="16"/>
      <c r="I359" s="16"/>
      <c r="J359" s="16"/>
      <c r="K359" s="54" t="str">
        <f aca="false">IF(B359="","",D359*$L$5)</f>
        <v/>
      </c>
      <c r="L359" s="53" t="str">
        <f aca="false">IF(B359="","",IF(G359="",(-E359-SUM(H359:K359)),(G359-SUM(H359:K359))))</f>
        <v/>
      </c>
      <c r="N359" s="16"/>
      <c r="O359" s="16"/>
      <c r="P359" s="16"/>
      <c r="Q359" s="54" t="str">
        <f aca="false">IF(B359="","",SUM(N359:P359))</f>
        <v/>
      </c>
      <c r="R359" s="1"/>
      <c r="S359" s="53" t="str">
        <f aca="false">IF(B359="","",S350+H359-N359)</f>
        <v/>
      </c>
      <c r="T359" s="53" t="str">
        <f aca="false">IF(B359="","",T350+I359-O359)</f>
        <v/>
      </c>
      <c r="U359" s="53" t="str">
        <f aca="false">IF(B359="","",U350+J359-P359)</f>
        <v/>
      </c>
      <c r="V359" s="53" t="str">
        <f aca="false">IF(B359="","",SUM(S359:U359))</f>
        <v/>
      </c>
    </row>
    <row r="360" customFormat="false" ht="12.75" hidden="false" customHeight="false" outlineLevel="0" collapsed="false">
      <c r="B360" s="67" t="str">
        <f aca="false">IF(B359="","",IF((B359+1)&gt;$L$3,"",B359+1))</f>
        <v/>
      </c>
      <c r="C360" s="51" t="str">
        <f aca="false">IF(B360="","",TEXT(EOMONTH($E$3,B360),"mm/dd/yyyy"))</f>
        <v/>
      </c>
      <c r="D360" s="52" t="str">
        <f aca="false">IF(B360="","",D359-L359)</f>
        <v/>
      </c>
      <c r="E360" s="53" t="str">
        <f aca="false">IF(B360="","",IF(-($L$6)&gt;D360,-(D360+H360+I360+J360)-D360*$L$5,$L$6-H360-I360-J360))</f>
        <v/>
      </c>
      <c r="G360" s="16"/>
      <c r="H360" s="16"/>
      <c r="I360" s="16"/>
      <c r="J360" s="16"/>
      <c r="K360" s="54" t="str">
        <f aca="false">IF(B360="","",D360*$L$5)</f>
        <v/>
      </c>
      <c r="L360" s="53" t="str">
        <f aca="false">IF(B360="","",IF(G360="",(-E360-SUM(H360:K360)),(G360-SUM(H360:K360))))</f>
        <v/>
      </c>
      <c r="N360" s="16"/>
      <c r="O360" s="16"/>
      <c r="P360" s="16"/>
      <c r="Q360" s="54" t="str">
        <f aca="false">IF(B360="","",SUM(N360:P360))</f>
        <v/>
      </c>
      <c r="R360" s="1"/>
      <c r="S360" s="53" t="str">
        <f aca="false">IF(B360="","",S351+H360-N360)</f>
        <v/>
      </c>
      <c r="T360" s="53" t="str">
        <f aca="false">IF(B360="","",T351+I360-O360)</f>
        <v/>
      </c>
      <c r="U360" s="53" t="str">
        <f aca="false">IF(B360="","",U351+J360-P360)</f>
        <v/>
      </c>
      <c r="V360" s="53" t="str">
        <f aca="false">IF(B360="","",SUM(S360:U360))</f>
        <v/>
      </c>
    </row>
    <row r="361" customFormat="false" ht="12.75" hidden="false" customHeight="false" outlineLevel="0" collapsed="false">
      <c r="B361" s="67" t="str">
        <f aca="false">IF(B360="","",IF((B360+1)&gt;$L$3,"",B360+1))</f>
        <v/>
      </c>
      <c r="C361" s="51" t="str">
        <f aca="false">IF(B361="","",TEXT(EOMONTH($E$3,B361),"mm/dd/yyyy"))</f>
        <v/>
      </c>
      <c r="D361" s="52" t="str">
        <f aca="false">IF(B361="","",D360-L360)</f>
        <v/>
      </c>
      <c r="E361" s="53" t="str">
        <f aca="false">IF(B361="","",IF(-($L$6)&gt;D361,-(D361+H361+I361+J361)-D361*$L$5,$L$6-H361-I361-J361))</f>
        <v/>
      </c>
      <c r="G361" s="16"/>
      <c r="H361" s="16"/>
      <c r="I361" s="16"/>
      <c r="J361" s="16"/>
      <c r="K361" s="54" t="str">
        <f aca="false">IF(B361="","",D361*$L$5)</f>
        <v/>
      </c>
      <c r="L361" s="53" t="str">
        <f aca="false">IF(B361="","",IF(G361="",(-E361-SUM(H361:K361)),(G361-SUM(H361:K361))))</f>
        <v/>
      </c>
      <c r="N361" s="16"/>
      <c r="O361" s="16"/>
      <c r="P361" s="16"/>
      <c r="Q361" s="54" t="str">
        <f aca="false">IF(B361="","",SUM(N361:P361))</f>
        <v/>
      </c>
      <c r="R361" s="1"/>
      <c r="S361" s="53" t="str">
        <f aca="false">IF(B361="","",S352+H361-N361)</f>
        <v/>
      </c>
      <c r="T361" s="53" t="str">
        <f aca="false">IF(B361="","",T352+I361-O361)</f>
        <v/>
      </c>
      <c r="U361" s="53" t="str">
        <f aca="false">IF(B361="","",U352+J361-P361)</f>
        <v/>
      </c>
      <c r="V361" s="53" t="str">
        <f aca="false">IF(B361="","",SUM(S361:U361))</f>
        <v/>
      </c>
    </row>
    <row r="362" customFormat="false" ht="12.75" hidden="false" customHeight="false" outlineLevel="0" collapsed="false">
      <c r="B362" s="67" t="str">
        <f aca="false">IF(B361="","",IF((B361+1)&gt;$L$3,"",B361+1))</f>
        <v/>
      </c>
      <c r="C362" s="51" t="str">
        <f aca="false">IF(B362="","",TEXT(EOMONTH($E$3,B362),"mm/dd/yyyy"))</f>
        <v/>
      </c>
      <c r="D362" s="52" t="str">
        <f aca="false">IF(B362="","",D361-L361)</f>
        <v/>
      </c>
      <c r="E362" s="53" t="str">
        <f aca="false">IF(B362="","",IF(-($L$6)&gt;D362,-(D362+H362+I362+J362)-D362*$L$5,$L$6-H362-I362-J362))</f>
        <v/>
      </c>
      <c r="G362" s="16"/>
      <c r="H362" s="16"/>
      <c r="I362" s="16"/>
      <c r="J362" s="16"/>
      <c r="K362" s="54" t="str">
        <f aca="false">IF(B362="","",D362*$L$5)</f>
        <v/>
      </c>
      <c r="L362" s="53" t="str">
        <f aca="false">IF(B362="","",IF(G362="",(-E362-SUM(H362:K362)),(G362-SUM(H362:K362))))</f>
        <v/>
      </c>
      <c r="N362" s="16"/>
      <c r="O362" s="16"/>
      <c r="P362" s="16"/>
      <c r="Q362" s="54" t="str">
        <f aca="false">IF(B362="","",SUM(N362:P362))</f>
        <v/>
      </c>
      <c r="R362" s="1"/>
      <c r="S362" s="53" t="str">
        <f aca="false">IF(B362="","",S353+H362-N362)</f>
        <v/>
      </c>
      <c r="T362" s="53" t="str">
        <f aca="false">IF(B362="","",T353+I362-O362)</f>
        <v/>
      </c>
      <c r="U362" s="53" t="str">
        <f aca="false">IF(B362="","",U353+J362-P362)</f>
        <v/>
      </c>
      <c r="V362" s="53" t="str">
        <f aca="false">IF(B362="","",SUM(S362:U362))</f>
        <v/>
      </c>
    </row>
    <row r="363" customFormat="false" ht="12.75" hidden="false" customHeight="false" outlineLevel="0" collapsed="false">
      <c r="B363" s="67" t="str">
        <f aca="false">IF(B362="","",IF((B362+1)&gt;$L$3,"",B362+1))</f>
        <v/>
      </c>
      <c r="C363" s="51" t="str">
        <f aca="false">IF(B363="","",TEXT(EOMONTH($E$3,B363),"mm/dd/yyyy"))</f>
        <v/>
      </c>
      <c r="D363" s="52" t="str">
        <f aca="false">IF(B363="","",D362-L362)</f>
        <v/>
      </c>
      <c r="E363" s="53" t="str">
        <f aca="false">IF(B363="","",IF(-($L$6)&gt;D363,-(D363+H363+I363+J363)-D363*$L$5,$L$6-H363-I363-J363))</f>
        <v/>
      </c>
      <c r="G363" s="16"/>
      <c r="H363" s="16"/>
      <c r="I363" s="16"/>
      <c r="J363" s="16"/>
      <c r="K363" s="54" t="str">
        <f aca="false">IF(B363="","",D363*$L$5)</f>
        <v/>
      </c>
      <c r="L363" s="53" t="str">
        <f aca="false">IF(B363="","",IF(G363="",(-E363-SUM(H363:K363)),(G363-SUM(H363:K363))))</f>
        <v/>
      </c>
      <c r="N363" s="16"/>
      <c r="O363" s="16"/>
      <c r="P363" s="16"/>
      <c r="Q363" s="54" t="str">
        <f aca="false">IF(B363="","",SUM(N363:P363))</f>
        <v/>
      </c>
      <c r="R363" s="1"/>
      <c r="S363" s="53" t="str">
        <f aca="false">IF(B363="","",S354+H363-N363)</f>
        <v/>
      </c>
      <c r="T363" s="53" t="str">
        <f aca="false">IF(B363="","",T354+I363-O363)</f>
        <v/>
      </c>
      <c r="U363" s="53" t="str">
        <f aca="false">IF(B363="","",U354+J363-P363)</f>
        <v/>
      </c>
      <c r="V363" s="53" t="str">
        <f aca="false">IF(B363="","",SUM(S363:U363))</f>
        <v/>
      </c>
    </row>
    <row r="364" customFormat="false" ht="12.75" hidden="false" customHeight="false" outlineLevel="0" collapsed="false">
      <c r="B364" s="67" t="str">
        <f aca="false">IF(B363="","",IF((B363+1)&gt;$L$3,"",B363+1))</f>
        <v/>
      </c>
      <c r="C364" s="51" t="str">
        <f aca="false">IF(B364="","",TEXT(EOMONTH($E$3,B364),"mm/dd/yyyy"))</f>
        <v/>
      </c>
      <c r="D364" s="52" t="str">
        <f aca="false">IF(B364="","",D363-L363)</f>
        <v/>
      </c>
      <c r="E364" s="53" t="str">
        <f aca="false">IF(B364="","",IF(-($L$6)&gt;D364,-(D364+H364+I364+J364)-D364*$L$5,$L$6-H364-I364-J364))</f>
        <v/>
      </c>
      <c r="G364" s="16"/>
      <c r="H364" s="16"/>
      <c r="I364" s="16"/>
      <c r="J364" s="16"/>
      <c r="K364" s="54" t="str">
        <f aca="false">IF(B364="","",D364*$L$5)</f>
        <v/>
      </c>
      <c r="L364" s="53" t="str">
        <f aca="false">IF(B364="","",IF(G364="",(-E364-SUM(H364:K364)),(G364-SUM(H364:K364))))</f>
        <v/>
      </c>
      <c r="N364" s="16"/>
      <c r="O364" s="16"/>
      <c r="P364" s="16"/>
      <c r="Q364" s="54" t="str">
        <f aca="false">IF(B364="","",SUM(N364:P364))</f>
        <v/>
      </c>
      <c r="R364" s="1"/>
      <c r="S364" s="53" t="str">
        <f aca="false">IF(B364="","",S355+H364-N364)</f>
        <v/>
      </c>
      <c r="T364" s="53" t="str">
        <f aca="false">IF(B364="","",T355+I364-O364)</f>
        <v/>
      </c>
      <c r="U364" s="53" t="str">
        <f aca="false">IF(B364="","",U355+J364-P364)</f>
        <v/>
      </c>
      <c r="V364" s="53" t="str">
        <f aca="false">IF(B364="","",SUM(S364:U364))</f>
        <v/>
      </c>
    </row>
    <row r="365" customFormat="false" ht="12.75" hidden="false" customHeight="false" outlineLevel="0" collapsed="false">
      <c r="B365" s="67" t="str">
        <f aca="false">IF(B364="","",IF((B364+1)&gt;$L$3,"",B364+1))</f>
        <v/>
      </c>
      <c r="C365" s="51" t="str">
        <f aca="false">IF(B365="","",TEXT(EOMONTH($E$3,B365),"mm/dd/yyyy"))</f>
        <v/>
      </c>
      <c r="D365" s="52" t="str">
        <f aca="false">IF(B365="","",D364-L364)</f>
        <v/>
      </c>
      <c r="E365" s="53" t="str">
        <f aca="false">IF(B365="","",IF(-($L$6)&gt;D365,-(D365+H365+I365+J365)-D365*$L$5,$L$6-H365-I365-J365))</f>
        <v/>
      </c>
      <c r="G365" s="16"/>
      <c r="H365" s="16"/>
      <c r="I365" s="16"/>
      <c r="J365" s="16"/>
      <c r="K365" s="54" t="str">
        <f aca="false">IF(B365="","",D365*$L$5)</f>
        <v/>
      </c>
      <c r="L365" s="53" t="str">
        <f aca="false">IF(B365="","",IF(G365="",(-E365-SUM(H365:K365)),(G365-SUM(H365:K365))))</f>
        <v/>
      </c>
      <c r="N365" s="16"/>
      <c r="O365" s="16"/>
      <c r="P365" s="16"/>
      <c r="Q365" s="54" t="str">
        <f aca="false">IF(B365="","",SUM(N365:P365))</f>
        <v/>
      </c>
      <c r="R365" s="1"/>
      <c r="S365" s="53" t="str">
        <f aca="false">IF(B365="","",S356+H365-N365)</f>
        <v/>
      </c>
      <c r="T365" s="53" t="str">
        <f aca="false">IF(B365="","",T356+I365-O365)</f>
        <v/>
      </c>
      <c r="U365" s="53" t="str">
        <f aca="false">IF(B365="","",U356+J365-P365)</f>
        <v/>
      </c>
      <c r="V365" s="53" t="str">
        <f aca="false">IF(B365="","",SUM(S365:U365))</f>
        <v/>
      </c>
    </row>
    <row r="366" s="55" customFormat="true" ht="12.75" hidden="false" customHeight="false" outlineLevel="0" collapsed="false">
      <c r="B366" s="56"/>
      <c r="C366" s="57"/>
      <c r="D366" s="58"/>
      <c r="E366" s="25"/>
      <c r="F366" s="58"/>
      <c r="G366" s="25"/>
      <c r="H366" s="25"/>
      <c r="I366" s="25"/>
      <c r="J366" s="25"/>
      <c r="K366" s="25"/>
      <c r="L366" s="25"/>
      <c r="M366" s="58"/>
      <c r="N366" s="25"/>
      <c r="O366" s="25"/>
      <c r="P366" s="25"/>
      <c r="Q366" s="25"/>
      <c r="R366" s="58"/>
      <c r="S366" s="25"/>
      <c r="T366" s="25"/>
      <c r="U366" s="25"/>
      <c r="V366" s="25"/>
    </row>
    <row r="367" s="59" customFormat="true" ht="12.75" hidden="false" customHeight="false" outlineLevel="0" collapsed="false">
      <c r="B367" s="60" t="str">
        <f aca="false">IF(C354="","Totals",CONCATENATE(YEAR(C354)," Totals"))</f>
        <v>Totals</v>
      </c>
      <c r="C367" s="61"/>
      <c r="D367" s="62"/>
      <c r="E367" s="63" t="n">
        <f aca="false">SUM(E354:E365)</f>
        <v>0</v>
      </c>
      <c r="F367" s="64"/>
      <c r="G367" s="63" t="n">
        <f aca="false">SUM(G354:G365)</f>
        <v>0</v>
      </c>
      <c r="H367" s="63" t="n">
        <f aca="false">SUM(H354:H365)</f>
        <v>0</v>
      </c>
      <c r="I367" s="63" t="n">
        <f aca="false">SUM(I354:I365)</f>
        <v>0</v>
      </c>
      <c r="J367" s="63" t="n">
        <f aca="false">SUM(J354:J365)</f>
        <v>0</v>
      </c>
      <c r="K367" s="63" t="n">
        <f aca="false">SUM(K354:K365)</f>
        <v>0</v>
      </c>
      <c r="L367" s="63" t="n">
        <f aca="false">SUM(L354:L365)</f>
        <v>0</v>
      </c>
      <c r="M367" s="64"/>
      <c r="N367" s="63" t="n">
        <f aca="false">SUM(N354:N365)</f>
        <v>0</v>
      </c>
      <c r="O367" s="63" t="n">
        <f aca="false">SUM(O354:O365)</f>
        <v>0</v>
      </c>
      <c r="P367" s="63" t="n">
        <f aca="false">SUM(P354:P365)</f>
        <v>0</v>
      </c>
      <c r="Q367" s="63" t="n">
        <f aca="false">SUM(Q354:Q365)</f>
        <v>0</v>
      </c>
      <c r="R367" s="64"/>
      <c r="S367" s="63"/>
      <c r="T367" s="63"/>
      <c r="U367" s="63"/>
      <c r="V367" s="24"/>
    </row>
    <row r="368" s="55" customFormat="true" ht="12.75" hidden="false" customHeight="false" outlineLevel="0" collapsed="false">
      <c r="B368" s="56"/>
      <c r="C368" s="57"/>
      <c r="D368" s="58"/>
      <c r="E368" s="25"/>
      <c r="F368" s="58"/>
      <c r="G368" s="25"/>
      <c r="H368" s="25"/>
      <c r="I368" s="25"/>
      <c r="J368" s="25"/>
      <c r="K368" s="25"/>
      <c r="L368" s="25"/>
      <c r="M368" s="58"/>
      <c r="N368" s="25"/>
      <c r="O368" s="25"/>
      <c r="P368" s="25"/>
      <c r="Q368" s="25"/>
      <c r="R368" s="58"/>
      <c r="S368" s="25"/>
      <c r="T368" s="25"/>
      <c r="U368" s="25"/>
      <c r="V368" s="25"/>
    </row>
    <row r="369" s="55" customFormat="true" ht="12.75" hidden="false" customHeight="false" outlineLevel="0" collapsed="false">
      <c r="B369" s="56" t="s">
        <v>36</v>
      </c>
      <c r="C369" s="57"/>
      <c r="D369" s="58"/>
      <c r="E369" s="65" t="n">
        <f aca="false">E367+E349</f>
        <v>0</v>
      </c>
      <c r="F369" s="66"/>
      <c r="G369" s="65" t="n">
        <f aca="false">G367+G349</f>
        <v>0</v>
      </c>
      <c r="H369" s="65" t="n">
        <f aca="false">H367+H349</f>
        <v>0</v>
      </c>
      <c r="I369" s="65" t="n">
        <f aca="false">I367+I349</f>
        <v>0</v>
      </c>
      <c r="J369" s="65" t="n">
        <f aca="false">J367+J349</f>
        <v>0</v>
      </c>
      <c r="K369" s="65" t="n">
        <f aca="false">K367+K349</f>
        <v>0</v>
      </c>
      <c r="L369" s="65" t="n">
        <f aca="false">L367+L349</f>
        <v>0</v>
      </c>
      <c r="M369" s="66"/>
      <c r="N369" s="65" t="n">
        <f aca="false">N367+N349</f>
        <v>0</v>
      </c>
      <c r="O369" s="65" t="n">
        <f aca="false">O367+O349</f>
        <v>0</v>
      </c>
      <c r="P369" s="65" t="n">
        <f aca="false">P367+P349</f>
        <v>0</v>
      </c>
      <c r="Q369" s="65" t="n">
        <f aca="false">Q367+Q349</f>
        <v>0</v>
      </c>
      <c r="R369" s="66"/>
      <c r="S369" s="65"/>
      <c r="T369" s="65"/>
      <c r="U369" s="65"/>
      <c r="V369" s="25"/>
    </row>
    <row r="370" s="55" customFormat="true" ht="12.75" hidden="false" customHeight="false" outlineLevel="0" collapsed="false">
      <c r="B370" s="56"/>
      <c r="C370" s="57"/>
      <c r="D370" s="58"/>
      <c r="E370" s="25"/>
      <c r="F370" s="58"/>
      <c r="G370" s="25"/>
      <c r="H370" s="25"/>
      <c r="I370" s="25"/>
      <c r="J370" s="25"/>
      <c r="K370" s="25"/>
      <c r="L370" s="25"/>
      <c r="M370" s="58"/>
      <c r="N370" s="25"/>
      <c r="O370" s="25"/>
      <c r="P370" s="25"/>
      <c r="Q370" s="25"/>
      <c r="R370" s="58"/>
      <c r="S370" s="25"/>
      <c r="T370" s="25"/>
      <c r="U370" s="25"/>
      <c r="V370" s="25"/>
    </row>
    <row r="371" s="55" customFormat="true" ht="12.75" hidden="false" customHeight="false" outlineLevel="0" collapsed="false">
      <c r="B371" s="56"/>
      <c r="C371" s="57"/>
      <c r="D371" s="58"/>
      <c r="E371" s="25"/>
      <c r="F371" s="58"/>
      <c r="G371" s="25"/>
      <c r="H371" s="25"/>
      <c r="I371" s="25"/>
      <c r="J371" s="25"/>
      <c r="K371" s="25"/>
      <c r="L371" s="25"/>
      <c r="M371" s="58"/>
      <c r="N371" s="25"/>
      <c r="O371" s="25"/>
      <c r="P371" s="25"/>
      <c r="Q371" s="25"/>
      <c r="R371" s="58"/>
      <c r="S371" s="25"/>
      <c r="T371" s="25"/>
      <c r="U371" s="25"/>
      <c r="V371" s="25"/>
    </row>
    <row r="372" customFormat="false" ht="12.75" hidden="false" customHeight="false" outlineLevel="0" collapsed="false">
      <c r="B372" s="41" t="str">
        <f aca="false">IF(C374="","Loan Information",CONCATENATE(YEAR(C374)," Loan Information"))</f>
        <v>Loan Information</v>
      </c>
      <c r="C372" s="41"/>
      <c r="D372" s="41"/>
      <c r="E372" s="41"/>
      <c r="F372" s="42"/>
      <c r="G372" s="41" t="str">
        <f aca="false">IF(C374="","Monthly Payments",CONCATENATE(YEAR(C374)," Monthly Payments"))</f>
        <v>Monthly Payments</v>
      </c>
      <c r="H372" s="41"/>
      <c r="I372" s="41"/>
      <c r="J372" s="41"/>
      <c r="K372" s="41"/>
      <c r="L372" s="41"/>
      <c r="M372" s="42"/>
      <c r="N372" s="41" t="str">
        <f aca="false">IF(C374="","Payments From Escrow",CONCATENATE(YEAR(C374)," Payments From Escrow"))</f>
        <v>Payments From Escrow</v>
      </c>
      <c r="O372" s="41"/>
      <c r="P372" s="41"/>
      <c r="Q372" s="41"/>
      <c r="R372" s="1"/>
      <c r="S372" s="41" t="str">
        <f aca="false">IF(C374="","Escrow Balances",CONCATENATE(YEAR(C374)," Escrow Balances"))</f>
        <v>Escrow Balances</v>
      </c>
      <c r="T372" s="41"/>
      <c r="U372" s="41"/>
      <c r="V372" s="41"/>
    </row>
    <row r="373" s="43" customFormat="true" ht="25.5" hidden="false" customHeight="false" outlineLevel="0" collapsed="false">
      <c r="B373" s="44" t="s">
        <v>25</v>
      </c>
      <c r="C373" s="45" t="s">
        <v>26</v>
      </c>
      <c r="D373" s="46" t="s">
        <v>27</v>
      </c>
      <c r="E373" s="47" t="s">
        <v>28</v>
      </c>
      <c r="F373" s="46"/>
      <c r="G373" s="47" t="s">
        <v>29</v>
      </c>
      <c r="H373" s="47" t="s">
        <v>30</v>
      </c>
      <c r="I373" s="47" t="s">
        <v>31</v>
      </c>
      <c r="J373" s="47" t="s">
        <v>32</v>
      </c>
      <c r="K373" s="48" t="s">
        <v>33</v>
      </c>
      <c r="L373" s="48" t="s">
        <v>34</v>
      </c>
      <c r="M373" s="49"/>
      <c r="N373" s="48" t="s">
        <v>9</v>
      </c>
      <c r="O373" s="48" t="s">
        <v>35</v>
      </c>
      <c r="P373" s="48" t="s">
        <v>17</v>
      </c>
      <c r="Q373" s="48" t="s">
        <v>20</v>
      </c>
      <c r="S373" s="48" t="s">
        <v>9</v>
      </c>
      <c r="T373" s="48" t="s">
        <v>35</v>
      </c>
      <c r="U373" s="48" t="s">
        <v>17</v>
      </c>
      <c r="V373" s="48" t="s">
        <v>20</v>
      </c>
    </row>
    <row r="374" customFormat="false" ht="12.75" hidden="false" customHeight="false" outlineLevel="0" collapsed="false">
      <c r="B374" s="67" t="str">
        <f aca="false">IF(B365="","",IF((B365+1)&gt;$L$3,"",B365+1))</f>
        <v/>
      </c>
      <c r="C374" s="51" t="str">
        <f aca="false">IF(B374="","",TEXT(EOMONTH($E$3,B374),"mm/dd/yyyy"))</f>
        <v/>
      </c>
      <c r="D374" s="52" t="str">
        <f aca="false">IF(B374="","",D365-L365)</f>
        <v/>
      </c>
      <c r="E374" s="53" t="str">
        <f aca="false">IF(B374="","",IF(-($L$6)&gt;D374,-(D374+H374+I374+J374)-D374*$L$5,$L$6-H374-I374-J374))</f>
        <v/>
      </c>
      <c r="G374" s="16"/>
      <c r="H374" s="16"/>
      <c r="I374" s="16"/>
      <c r="J374" s="16"/>
      <c r="K374" s="54" t="str">
        <f aca="false">IF(B374="","",D374*$L$5)</f>
        <v/>
      </c>
      <c r="L374" s="53" t="str">
        <f aca="false">IF(B374="","",IF(G374="",(-E374-SUM(H374:K374)),(G374-SUM(H374:K374))))</f>
        <v/>
      </c>
      <c r="N374" s="16"/>
      <c r="O374" s="16"/>
      <c r="P374" s="16"/>
      <c r="Q374" s="54" t="str">
        <f aca="false">IF(B374="","",SUM(N374:P374))</f>
        <v/>
      </c>
      <c r="R374" s="1"/>
      <c r="S374" s="53" t="str">
        <f aca="false">IF(B374="","",S365+H374-N374)</f>
        <v/>
      </c>
      <c r="T374" s="53" t="str">
        <f aca="false">IF(B374="","",T365+I374-O374)</f>
        <v/>
      </c>
      <c r="U374" s="53" t="str">
        <f aca="false">IF(B374="","",U365+J374-P374)</f>
        <v/>
      </c>
      <c r="V374" s="53" t="str">
        <f aca="false">IF(B374="","",SUM(S374:U374))</f>
        <v/>
      </c>
    </row>
    <row r="375" customFormat="false" ht="12.75" hidden="false" customHeight="false" outlineLevel="0" collapsed="false">
      <c r="B375" s="67" t="str">
        <f aca="false">IF(B374="","",IF((B374+1)&gt;$L$3,"",B374+1))</f>
        <v/>
      </c>
      <c r="C375" s="51" t="str">
        <f aca="false">IF(B375="","",TEXT(EOMONTH($E$3,B375),"mm/dd/yyyy"))</f>
        <v/>
      </c>
      <c r="D375" s="52" t="str">
        <f aca="false">IF(B375="","",D374-L374)</f>
        <v/>
      </c>
      <c r="E375" s="53" t="str">
        <f aca="false">IF(B375="","",IF(-($L$6)&gt;D375,-(D375+H375+I375+J375)-D375*$L$5,$L$6-H375-I375-J375))</f>
        <v/>
      </c>
      <c r="G375" s="16"/>
      <c r="H375" s="16"/>
      <c r="I375" s="16"/>
      <c r="J375" s="16"/>
      <c r="K375" s="54" t="str">
        <f aca="false">IF(B375="","",D375*$L$5)</f>
        <v/>
      </c>
      <c r="L375" s="53" t="str">
        <f aca="false">IF(B375="","",IF(G375="",(-E375-SUM(H375:K375)),(G375-SUM(H375:K375))))</f>
        <v/>
      </c>
      <c r="N375" s="16"/>
      <c r="O375" s="16"/>
      <c r="P375" s="16"/>
      <c r="Q375" s="54" t="str">
        <f aca="false">IF(B375="","",SUM(N375:P375))</f>
        <v/>
      </c>
      <c r="R375" s="1"/>
      <c r="S375" s="53" t="str">
        <f aca="false">IF(B375="","",S366+H375-N375)</f>
        <v/>
      </c>
      <c r="T375" s="53" t="str">
        <f aca="false">IF(B375="","",T366+I375-O375)</f>
        <v/>
      </c>
      <c r="U375" s="53" t="str">
        <f aca="false">IF(B375="","",U366+J375-P375)</f>
        <v/>
      </c>
      <c r="V375" s="53" t="str">
        <f aca="false">IF(B375="","",SUM(S375:U375))</f>
        <v/>
      </c>
    </row>
    <row r="376" customFormat="false" ht="12.75" hidden="false" customHeight="false" outlineLevel="0" collapsed="false">
      <c r="B376" s="67" t="str">
        <f aca="false">IF(B375="","",IF((B375+1)&gt;$L$3,"",B375+1))</f>
        <v/>
      </c>
      <c r="C376" s="51" t="str">
        <f aca="false">IF(B376="","",TEXT(EOMONTH($E$3,B376),"mm/dd/yyyy"))</f>
        <v/>
      </c>
      <c r="D376" s="52" t="str">
        <f aca="false">IF(B376="","",D375-L375)</f>
        <v/>
      </c>
      <c r="E376" s="53" t="str">
        <f aca="false">IF(B376="","",IF(-($L$6)&gt;D376,-(D376+H376+I376+J376)-D376*$L$5,$L$6-H376-I376-J376))</f>
        <v/>
      </c>
      <c r="G376" s="16"/>
      <c r="H376" s="16"/>
      <c r="I376" s="16"/>
      <c r="J376" s="16"/>
      <c r="K376" s="54" t="str">
        <f aca="false">IF(B376="","",D376*$L$5)</f>
        <v/>
      </c>
      <c r="L376" s="53" t="str">
        <f aca="false">IF(B376="","",IF(G376="",(-E376-SUM(H376:K376)),(G376-SUM(H376:K376))))</f>
        <v/>
      </c>
      <c r="N376" s="16"/>
      <c r="O376" s="16"/>
      <c r="P376" s="16"/>
      <c r="Q376" s="54" t="str">
        <f aca="false">IF(B376="","",SUM(N376:P376))</f>
        <v/>
      </c>
      <c r="R376" s="1"/>
      <c r="S376" s="53" t="str">
        <f aca="false">IF(B376="","",S367+H376-N376)</f>
        <v/>
      </c>
      <c r="T376" s="53" t="str">
        <f aca="false">IF(B376="","",T367+I376-O376)</f>
        <v/>
      </c>
      <c r="U376" s="53" t="str">
        <f aca="false">IF(B376="","",U367+J376-P376)</f>
        <v/>
      </c>
      <c r="V376" s="53" t="str">
        <f aca="false">IF(B376="","",SUM(S376:U376))</f>
        <v/>
      </c>
    </row>
    <row r="377" customFormat="false" ht="12.75" hidden="false" customHeight="false" outlineLevel="0" collapsed="false">
      <c r="B377" s="67" t="str">
        <f aca="false">IF(B376="","",IF((B376+1)&gt;$L$3,"",B376+1))</f>
        <v/>
      </c>
      <c r="C377" s="51" t="str">
        <f aca="false">IF(B377="","",TEXT(EOMONTH($E$3,B377),"mm/dd/yyyy"))</f>
        <v/>
      </c>
      <c r="D377" s="52" t="str">
        <f aca="false">IF(B377="","",D376-L376)</f>
        <v/>
      </c>
      <c r="E377" s="53" t="str">
        <f aca="false">IF(B377="","",IF(-($L$6)&gt;D377,-(D377+H377+I377+J377)-D377*$L$5,$L$6-H377-I377-J377))</f>
        <v/>
      </c>
      <c r="G377" s="16"/>
      <c r="H377" s="16"/>
      <c r="I377" s="16"/>
      <c r="J377" s="16"/>
      <c r="K377" s="54" t="str">
        <f aca="false">IF(B377="","",D377*$L$5)</f>
        <v/>
      </c>
      <c r="L377" s="53" t="str">
        <f aca="false">IF(B377="","",IF(G377="",(-E377-SUM(H377:K377)),(G377-SUM(H377:K377))))</f>
        <v/>
      </c>
      <c r="N377" s="16"/>
      <c r="O377" s="16"/>
      <c r="P377" s="16"/>
      <c r="Q377" s="54" t="str">
        <f aca="false">IF(B377="","",SUM(N377:P377))</f>
        <v/>
      </c>
      <c r="R377" s="1"/>
      <c r="S377" s="53" t="str">
        <f aca="false">IF(B377="","",S368+H377-N377)</f>
        <v/>
      </c>
      <c r="T377" s="53" t="str">
        <f aca="false">IF(B377="","",T368+I377-O377)</f>
        <v/>
      </c>
      <c r="U377" s="53" t="str">
        <f aca="false">IF(B377="","",U368+J377-P377)</f>
        <v/>
      </c>
      <c r="V377" s="53" t="str">
        <f aca="false">IF(B377="","",SUM(S377:U377))</f>
        <v/>
      </c>
    </row>
    <row r="378" customFormat="false" ht="12.75" hidden="false" customHeight="false" outlineLevel="0" collapsed="false">
      <c r="B378" s="67" t="str">
        <f aca="false">IF(B377="","",IF((B377+1)&gt;$L$3,"",B377+1))</f>
        <v/>
      </c>
      <c r="C378" s="51" t="str">
        <f aca="false">IF(B378="","",TEXT(EOMONTH($E$3,B378),"mm/dd/yyyy"))</f>
        <v/>
      </c>
      <c r="D378" s="52" t="str">
        <f aca="false">IF(B378="","",D377-L377)</f>
        <v/>
      </c>
      <c r="E378" s="53" t="str">
        <f aca="false">IF(B378="","",IF(-($L$6)&gt;D378,-(D378+H378+I378+J378)-D378*$L$5,$L$6-H378-I378-J378))</f>
        <v/>
      </c>
      <c r="G378" s="16"/>
      <c r="H378" s="16"/>
      <c r="I378" s="16"/>
      <c r="J378" s="16"/>
      <c r="K378" s="54" t="str">
        <f aca="false">IF(B378="","",D378*$L$5)</f>
        <v/>
      </c>
      <c r="L378" s="53" t="str">
        <f aca="false">IF(B378="","",IF(G378="",(-E378-SUM(H378:K378)),(G378-SUM(H378:K378))))</f>
        <v/>
      </c>
      <c r="N378" s="16"/>
      <c r="O378" s="16"/>
      <c r="P378" s="16"/>
      <c r="Q378" s="54" t="str">
        <f aca="false">IF(B378="","",SUM(N378:P378))</f>
        <v/>
      </c>
      <c r="R378" s="1"/>
      <c r="S378" s="53" t="str">
        <f aca="false">IF(B378="","",S369+H378-N378)</f>
        <v/>
      </c>
      <c r="T378" s="53" t="str">
        <f aca="false">IF(B378="","",T369+I378-O378)</f>
        <v/>
      </c>
      <c r="U378" s="53" t="str">
        <f aca="false">IF(B378="","",U369+J378-P378)</f>
        <v/>
      </c>
      <c r="V378" s="53" t="str">
        <f aca="false">IF(B378="","",SUM(S378:U378))</f>
        <v/>
      </c>
    </row>
    <row r="379" customFormat="false" ht="12.75" hidden="false" customHeight="false" outlineLevel="0" collapsed="false">
      <c r="B379" s="67" t="str">
        <f aca="false">IF(B378="","",IF((B378+1)&gt;$L$3,"",B378+1))</f>
        <v/>
      </c>
      <c r="C379" s="51" t="str">
        <f aca="false">IF(B379="","",TEXT(EOMONTH($E$3,B379),"mm/dd/yyyy"))</f>
        <v/>
      </c>
      <c r="D379" s="52" t="str">
        <f aca="false">IF(B379="","",D378-L378)</f>
        <v/>
      </c>
      <c r="E379" s="53" t="str">
        <f aca="false">IF(B379="","",IF(-($L$6)&gt;D379,-(D379+H379+I379+J379)-D379*$L$5,$L$6-H379-I379-J379))</f>
        <v/>
      </c>
      <c r="G379" s="16"/>
      <c r="H379" s="16"/>
      <c r="I379" s="16"/>
      <c r="J379" s="16"/>
      <c r="K379" s="54" t="str">
        <f aca="false">IF(B379="","",D379*$L$5)</f>
        <v/>
      </c>
      <c r="L379" s="53" t="str">
        <f aca="false">IF(B379="","",IF(G379="",(-E379-SUM(H379:K379)),(G379-SUM(H379:K379))))</f>
        <v/>
      </c>
      <c r="N379" s="16"/>
      <c r="O379" s="16"/>
      <c r="P379" s="16"/>
      <c r="Q379" s="54" t="str">
        <f aca="false">IF(B379="","",SUM(N379:P379))</f>
        <v/>
      </c>
      <c r="R379" s="1"/>
      <c r="S379" s="53" t="str">
        <f aca="false">IF(B379="","",S370+H379-N379)</f>
        <v/>
      </c>
      <c r="T379" s="53" t="str">
        <f aca="false">IF(B379="","",T370+I379-O379)</f>
        <v/>
      </c>
      <c r="U379" s="53" t="str">
        <f aca="false">IF(B379="","",U370+J379-P379)</f>
        <v/>
      </c>
      <c r="V379" s="53" t="str">
        <f aca="false">IF(B379="","",SUM(S379:U379))</f>
        <v/>
      </c>
    </row>
    <row r="380" customFormat="false" ht="12.75" hidden="false" customHeight="false" outlineLevel="0" collapsed="false">
      <c r="B380" s="67" t="str">
        <f aca="false">IF(B379="","",IF((B379+1)&gt;$L$3,"",B379+1))</f>
        <v/>
      </c>
      <c r="C380" s="51" t="str">
        <f aca="false">IF(B380="","",TEXT(EOMONTH($E$3,B380),"mm/dd/yyyy"))</f>
        <v/>
      </c>
      <c r="D380" s="52" t="str">
        <f aca="false">IF(B380="","",D379-L379)</f>
        <v/>
      </c>
      <c r="E380" s="53" t="str">
        <f aca="false">IF(B380="","",IF(-($L$6)&gt;D380,-(D380+H380+I380+J380)-D380*$L$5,$L$6-H380-I380-J380))</f>
        <v/>
      </c>
      <c r="G380" s="16"/>
      <c r="H380" s="16"/>
      <c r="I380" s="16"/>
      <c r="J380" s="16"/>
      <c r="K380" s="54" t="str">
        <f aca="false">IF(B380="","",D380*$L$5)</f>
        <v/>
      </c>
      <c r="L380" s="53" t="str">
        <f aca="false">IF(B380="","",IF(G380="",(-E380-SUM(H380:K380)),(G380-SUM(H380:K380))))</f>
        <v/>
      </c>
      <c r="N380" s="16"/>
      <c r="O380" s="16"/>
      <c r="P380" s="16"/>
      <c r="Q380" s="54" t="str">
        <f aca="false">IF(B380="","",SUM(N380:P380))</f>
        <v/>
      </c>
      <c r="R380" s="1"/>
      <c r="S380" s="53" t="str">
        <f aca="false">IF(B380="","",S371+H380-N380)</f>
        <v/>
      </c>
      <c r="T380" s="53" t="str">
        <f aca="false">IF(B380="","",T371+I380-O380)</f>
        <v/>
      </c>
      <c r="U380" s="53" t="str">
        <f aca="false">IF(B380="","",U371+J380-P380)</f>
        <v/>
      </c>
      <c r="V380" s="53" t="str">
        <f aca="false">IF(B380="","",SUM(S380:U380))</f>
        <v/>
      </c>
    </row>
    <row r="381" customFormat="false" ht="12.75" hidden="false" customHeight="false" outlineLevel="0" collapsed="false">
      <c r="B381" s="67" t="str">
        <f aca="false">IF(B380="","",IF((B380+1)&gt;$L$3,"",B380+1))</f>
        <v/>
      </c>
      <c r="C381" s="51" t="str">
        <f aca="false">IF(B381="","",TEXT(EOMONTH($E$3,B381),"mm/dd/yyyy"))</f>
        <v/>
      </c>
      <c r="D381" s="52" t="str">
        <f aca="false">IF(B381="","",D380-L380)</f>
        <v/>
      </c>
      <c r="E381" s="53" t="str">
        <f aca="false">IF(B381="","",IF(-($L$6)&gt;D381,-(D381+H381+I381+J381)-D381*$L$5,$L$6-H381-I381-J381))</f>
        <v/>
      </c>
      <c r="G381" s="16"/>
      <c r="H381" s="16"/>
      <c r="I381" s="16"/>
      <c r="J381" s="16"/>
      <c r="K381" s="54" t="str">
        <f aca="false">IF(B381="","",D381*$L$5)</f>
        <v/>
      </c>
      <c r="L381" s="53" t="str">
        <f aca="false">IF(B381="","",IF(G381="",(-E381-SUM(H381:K381)),(G381-SUM(H381:K381))))</f>
        <v/>
      </c>
      <c r="N381" s="16"/>
      <c r="O381" s="16"/>
      <c r="P381" s="16"/>
      <c r="Q381" s="54" t="str">
        <f aca="false">IF(B381="","",SUM(N381:P381))</f>
        <v/>
      </c>
      <c r="R381" s="1"/>
      <c r="S381" s="53" t="str">
        <f aca="false">IF(B381="","",S372+H381-N381)</f>
        <v/>
      </c>
      <c r="T381" s="53" t="str">
        <f aca="false">IF(B381="","",T372+I381-O381)</f>
        <v/>
      </c>
      <c r="U381" s="53" t="str">
        <f aca="false">IF(B381="","",U372+J381-P381)</f>
        <v/>
      </c>
      <c r="V381" s="53" t="str">
        <f aca="false">IF(B381="","",SUM(S381:U381))</f>
        <v/>
      </c>
    </row>
    <row r="382" customFormat="false" ht="12.75" hidden="false" customHeight="false" outlineLevel="0" collapsed="false">
      <c r="B382" s="67" t="str">
        <f aca="false">IF(B381="","",IF((B381+1)&gt;$L$3,"",B381+1))</f>
        <v/>
      </c>
      <c r="C382" s="51" t="str">
        <f aca="false">IF(B382="","",TEXT(EOMONTH($E$3,B382),"mm/dd/yyyy"))</f>
        <v/>
      </c>
      <c r="D382" s="52" t="str">
        <f aca="false">IF(B382="","",D381-L381)</f>
        <v/>
      </c>
      <c r="E382" s="53" t="str">
        <f aca="false">IF(B382="","",IF(-($L$6)&gt;D382,-(D382+H382+I382+J382)-D382*$L$5,$L$6-H382-I382-J382))</f>
        <v/>
      </c>
      <c r="G382" s="16"/>
      <c r="H382" s="16"/>
      <c r="I382" s="16"/>
      <c r="J382" s="16"/>
      <c r="K382" s="54" t="str">
        <f aca="false">IF(B382="","",D382*$L$5)</f>
        <v/>
      </c>
      <c r="L382" s="53" t="str">
        <f aca="false">IF(B382="","",IF(G382="",(-E382-SUM(H382:K382)),(G382-SUM(H382:K382))))</f>
        <v/>
      </c>
      <c r="N382" s="16"/>
      <c r="O382" s="16"/>
      <c r="P382" s="16"/>
      <c r="Q382" s="54" t="str">
        <f aca="false">IF(B382="","",SUM(N382:P382))</f>
        <v/>
      </c>
      <c r="R382" s="1"/>
      <c r="S382" s="53" t="str">
        <f aca="false">IF(B382="","",S373+H382-N382)</f>
        <v/>
      </c>
      <c r="T382" s="53" t="str">
        <f aca="false">IF(B382="","",T373+I382-O382)</f>
        <v/>
      </c>
      <c r="U382" s="53" t="str">
        <f aca="false">IF(B382="","",U373+J382-P382)</f>
        <v/>
      </c>
      <c r="V382" s="53" t="str">
        <f aca="false">IF(B382="","",SUM(S382:U382))</f>
        <v/>
      </c>
    </row>
    <row r="383" customFormat="false" ht="12.75" hidden="false" customHeight="false" outlineLevel="0" collapsed="false">
      <c r="B383" s="67" t="str">
        <f aca="false">IF(B382="","",IF((B382+1)&gt;$L$3,"",B382+1))</f>
        <v/>
      </c>
      <c r="C383" s="51" t="str">
        <f aca="false">IF(B383="","",TEXT(EOMONTH($E$3,B383),"mm/dd/yyyy"))</f>
        <v/>
      </c>
      <c r="D383" s="52" t="str">
        <f aca="false">IF(B383="","",D382-L382)</f>
        <v/>
      </c>
      <c r="E383" s="53" t="str">
        <f aca="false">IF(B383="","",IF(-($L$6)&gt;D383,-(D383+H383+I383+J383)-D383*$L$5,$L$6-H383-I383-J383))</f>
        <v/>
      </c>
      <c r="G383" s="16"/>
      <c r="H383" s="16"/>
      <c r="I383" s="16"/>
      <c r="J383" s="16"/>
      <c r="K383" s="54" t="str">
        <f aca="false">IF(B383="","",D383*$L$5)</f>
        <v/>
      </c>
      <c r="L383" s="53" t="str">
        <f aca="false">IF(B383="","",IF(G383="",(-E383-SUM(H383:K383)),(G383-SUM(H383:K383))))</f>
        <v/>
      </c>
      <c r="N383" s="16"/>
      <c r="O383" s="16"/>
      <c r="P383" s="16"/>
      <c r="Q383" s="54" t="str">
        <f aca="false">IF(B383="","",SUM(N383:P383))</f>
        <v/>
      </c>
      <c r="R383" s="1"/>
      <c r="S383" s="53" t="str">
        <f aca="false">IF(B383="","",S374+H383-N383)</f>
        <v/>
      </c>
      <c r="T383" s="53" t="str">
        <f aca="false">IF(B383="","",T374+I383-O383)</f>
        <v/>
      </c>
      <c r="U383" s="53" t="str">
        <f aca="false">IF(B383="","",U374+J383-P383)</f>
        <v/>
      </c>
      <c r="V383" s="53" t="str">
        <f aca="false">IF(B383="","",SUM(S383:U383))</f>
        <v/>
      </c>
    </row>
    <row r="384" customFormat="false" ht="12.75" hidden="false" customHeight="false" outlineLevel="0" collapsed="false">
      <c r="B384" s="67" t="str">
        <f aca="false">IF(B383="","",IF((B383+1)&gt;$L$3,"",B383+1))</f>
        <v/>
      </c>
      <c r="C384" s="51" t="str">
        <f aca="false">IF(B384="","",TEXT(EOMONTH($E$3,B384),"mm/dd/yyyy"))</f>
        <v/>
      </c>
      <c r="D384" s="52" t="str">
        <f aca="false">IF(B384="","",D383-L383)</f>
        <v/>
      </c>
      <c r="E384" s="53" t="str">
        <f aca="false">IF(B384="","",IF(-($L$6)&gt;D384,-(D384+H384+I384+J384)-D384*$L$5,$L$6-H384-I384-J384))</f>
        <v/>
      </c>
      <c r="G384" s="16"/>
      <c r="H384" s="16"/>
      <c r="I384" s="16"/>
      <c r="J384" s="16"/>
      <c r="K384" s="54" t="str">
        <f aca="false">IF(B384="","",D384*$L$5)</f>
        <v/>
      </c>
      <c r="L384" s="53" t="str">
        <f aca="false">IF(B384="","",IF(G384="",(-E384-SUM(H384:K384)),(G384-SUM(H384:K384))))</f>
        <v/>
      </c>
      <c r="N384" s="16"/>
      <c r="O384" s="16"/>
      <c r="P384" s="16"/>
      <c r="Q384" s="54" t="str">
        <f aca="false">IF(B384="","",SUM(N384:P384))</f>
        <v/>
      </c>
      <c r="R384" s="1"/>
      <c r="S384" s="53" t="str">
        <f aca="false">IF(B384="","",S375+H384-N384)</f>
        <v/>
      </c>
      <c r="T384" s="53" t="str">
        <f aca="false">IF(B384="","",T375+I384-O384)</f>
        <v/>
      </c>
      <c r="U384" s="53" t="str">
        <f aca="false">IF(B384="","",U375+J384-P384)</f>
        <v/>
      </c>
      <c r="V384" s="53" t="str">
        <f aca="false">IF(B384="","",SUM(S384:U384))</f>
        <v/>
      </c>
    </row>
    <row r="385" customFormat="false" ht="12.75" hidden="false" customHeight="false" outlineLevel="0" collapsed="false">
      <c r="B385" s="67" t="str">
        <f aca="false">IF(B384="","",IF((B384+1)&gt;$L$3,"",B384+1))</f>
        <v/>
      </c>
      <c r="C385" s="51" t="str">
        <f aca="false">IF(B385="","",TEXT(EOMONTH($E$3,B385),"mm/dd/yyyy"))</f>
        <v/>
      </c>
      <c r="D385" s="52" t="str">
        <f aca="false">IF(B385="","",D384-L384)</f>
        <v/>
      </c>
      <c r="E385" s="53" t="str">
        <f aca="false">IF(B385="","",IF(-($L$6)&gt;D385,-(D385+H385+I385+J385)-D385*$L$5,$L$6-H385-I385-J385))</f>
        <v/>
      </c>
      <c r="G385" s="16"/>
      <c r="H385" s="16"/>
      <c r="I385" s="16"/>
      <c r="J385" s="16"/>
      <c r="K385" s="54" t="str">
        <f aca="false">IF(B385="","",D385*$L$5)</f>
        <v/>
      </c>
      <c r="L385" s="53" t="str">
        <f aca="false">IF(B385="","",IF(G385="",(-E385-SUM(H385:K385)),(G385-SUM(H385:K385))))</f>
        <v/>
      </c>
      <c r="N385" s="16"/>
      <c r="O385" s="16"/>
      <c r="P385" s="16"/>
      <c r="Q385" s="54" t="str">
        <f aca="false">IF(B385="","",SUM(N385:P385))</f>
        <v/>
      </c>
      <c r="R385" s="1"/>
      <c r="S385" s="53" t="str">
        <f aca="false">IF(B385="","",S376+H385-N385)</f>
        <v/>
      </c>
      <c r="T385" s="53" t="str">
        <f aca="false">IF(B385="","",T376+I385-O385)</f>
        <v/>
      </c>
      <c r="U385" s="53" t="str">
        <f aca="false">IF(B385="","",U376+J385-P385)</f>
        <v/>
      </c>
      <c r="V385" s="53" t="str">
        <f aca="false">IF(B385="","",SUM(S385:U385))</f>
        <v/>
      </c>
    </row>
    <row r="386" s="55" customFormat="true" ht="12.75" hidden="false" customHeight="false" outlineLevel="0" collapsed="false">
      <c r="B386" s="56"/>
      <c r="C386" s="57"/>
      <c r="D386" s="58"/>
      <c r="E386" s="25"/>
      <c r="F386" s="58"/>
      <c r="G386" s="25"/>
      <c r="H386" s="25"/>
      <c r="I386" s="25"/>
      <c r="J386" s="25"/>
      <c r="K386" s="25"/>
      <c r="L386" s="25"/>
      <c r="M386" s="58"/>
      <c r="N386" s="25"/>
      <c r="O386" s="25"/>
      <c r="P386" s="25"/>
      <c r="Q386" s="25"/>
      <c r="R386" s="58"/>
      <c r="S386" s="25"/>
      <c r="T386" s="25"/>
      <c r="U386" s="25"/>
      <c r="V386" s="25"/>
    </row>
    <row r="387" s="59" customFormat="true" ht="12.75" hidden="false" customHeight="false" outlineLevel="0" collapsed="false">
      <c r="B387" s="60" t="str">
        <f aca="false">IF(C374="","Totals",CONCATENATE(YEAR(C374)," Totals"))</f>
        <v>Totals</v>
      </c>
      <c r="C387" s="61"/>
      <c r="D387" s="62"/>
      <c r="E387" s="63" t="n">
        <f aca="false">SUM(E374:E385)</f>
        <v>0</v>
      </c>
      <c r="F387" s="64"/>
      <c r="G387" s="63" t="n">
        <f aca="false">SUM(G374:G385)</f>
        <v>0</v>
      </c>
      <c r="H387" s="63" t="n">
        <f aca="false">SUM(H374:H385)</f>
        <v>0</v>
      </c>
      <c r="I387" s="63" t="n">
        <f aca="false">SUM(I374:I385)</f>
        <v>0</v>
      </c>
      <c r="J387" s="63" t="n">
        <f aca="false">SUM(J374:J385)</f>
        <v>0</v>
      </c>
      <c r="K387" s="63" t="n">
        <f aca="false">SUM(K374:K385)</f>
        <v>0</v>
      </c>
      <c r="L387" s="63" t="n">
        <f aca="false">SUM(L374:L385)</f>
        <v>0</v>
      </c>
      <c r="M387" s="64"/>
      <c r="N387" s="63" t="n">
        <f aca="false">SUM(N374:N385)</f>
        <v>0</v>
      </c>
      <c r="O387" s="63" t="n">
        <f aca="false">SUM(O374:O385)</f>
        <v>0</v>
      </c>
      <c r="P387" s="63" t="n">
        <f aca="false">SUM(P374:P385)</f>
        <v>0</v>
      </c>
      <c r="Q387" s="63" t="n">
        <f aca="false">SUM(Q374:Q385)</f>
        <v>0</v>
      </c>
      <c r="R387" s="64"/>
      <c r="S387" s="63"/>
      <c r="T387" s="63"/>
      <c r="U387" s="63"/>
      <c r="V387" s="24"/>
    </row>
    <row r="388" s="55" customFormat="true" ht="12.75" hidden="false" customHeight="false" outlineLevel="0" collapsed="false">
      <c r="B388" s="56"/>
      <c r="C388" s="57"/>
      <c r="D388" s="58"/>
      <c r="E388" s="25"/>
      <c r="F388" s="58"/>
      <c r="G388" s="25"/>
      <c r="H388" s="25"/>
      <c r="I388" s="25"/>
      <c r="J388" s="25"/>
      <c r="K388" s="25"/>
      <c r="L388" s="25"/>
      <c r="M388" s="58"/>
      <c r="N388" s="25"/>
      <c r="O388" s="25"/>
      <c r="P388" s="25"/>
      <c r="Q388" s="25"/>
      <c r="R388" s="58"/>
      <c r="S388" s="25"/>
      <c r="T388" s="25"/>
      <c r="U388" s="25"/>
      <c r="V388" s="25"/>
    </row>
    <row r="389" s="55" customFormat="true" ht="12.75" hidden="false" customHeight="false" outlineLevel="0" collapsed="false">
      <c r="B389" s="56" t="s">
        <v>36</v>
      </c>
      <c r="C389" s="57"/>
      <c r="D389" s="58"/>
      <c r="E389" s="65" t="n">
        <f aca="false">E387+E369</f>
        <v>0</v>
      </c>
      <c r="F389" s="66"/>
      <c r="G389" s="65" t="n">
        <f aca="false">G387+G369</f>
        <v>0</v>
      </c>
      <c r="H389" s="65" t="n">
        <f aca="false">H387+H369</f>
        <v>0</v>
      </c>
      <c r="I389" s="65" t="n">
        <f aca="false">I387+I369</f>
        <v>0</v>
      </c>
      <c r="J389" s="65" t="n">
        <f aca="false">J387+J369</f>
        <v>0</v>
      </c>
      <c r="K389" s="65" t="n">
        <f aca="false">K387+K369</f>
        <v>0</v>
      </c>
      <c r="L389" s="65" t="n">
        <f aca="false">L387+L369</f>
        <v>0</v>
      </c>
      <c r="M389" s="66"/>
      <c r="N389" s="65" t="n">
        <f aca="false">N387+N369</f>
        <v>0</v>
      </c>
      <c r="O389" s="65" t="n">
        <f aca="false">O387+O369</f>
        <v>0</v>
      </c>
      <c r="P389" s="65" t="n">
        <f aca="false">P387+P369</f>
        <v>0</v>
      </c>
      <c r="Q389" s="65" t="n">
        <f aca="false">Q387+Q369</f>
        <v>0</v>
      </c>
      <c r="R389" s="66"/>
      <c r="S389" s="65"/>
      <c r="T389" s="65"/>
      <c r="U389" s="65"/>
      <c r="V389" s="25"/>
    </row>
    <row r="390" s="55" customFormat="true" ht="12.75" hidden="false" customHeight="false" outlineLevel="0" collapsed="false">
      <c r="B390" s="56"/>
      <c r="C390" s="57"/>
      <c r="D390" s="58"/>
      <c r="E390" s="25"/>
      <c r="F390" s="58"/>
      <c r="G390" s="25"/>
      <c r="H390" s="25"/>
      <c r="I390" s="25"/>
      <c r="J390" s="25"/>
      <c r="K390" s="25"/>
      <c r="L390" s="25"/>
      <c r="M390" s="58"/>
      <c r="N390" s="25"/>
      <c r="O390" s="25"/>
      <c r="P390" s="25"/>
      <c r="Q390" s="25"/>
      <c r="R390" s="58"/>
      <c r="S390" s="25"/>
      <c r="T390" s="25"/>
      <c r="U390" s="25"/>
      <c r="V390" s="25"/>
    </row>
    <row r="391" s="55" customFormat="true" ht="12.75" hidden="false" customHeight="false" outlineLevel="0" collapsed="false">
      <c r="B391" s="56"/>
      <c r="C391" s="57"/>
      <c r="D391" s="58"/>
      <c r="E391" s="25"/>
      <c r="F391" s="58"/>
      <c r="G391" s="25"/>
      <c r="H391" s="25"/>
      <c r="I391" s="25"/>
      <c r="J391" s="25"/>
      <c r="K391" s="25"/>
      <c r="L391" s="25"/>
      <c r="M391" s="58"/>
      <c r="N391" s="25"/>
      <c r="O391" s="25"/>
      <c r="P391" s="25"/>
      <c r="Q391" s="25"/>
      <c r="R391" s="58"/>
      <c r="S391" s="25"/>
      <c r="T391" s="25"/>
      <c r="U391" s="25"/>
      <c r="V391" s="25"/>
    </row>
    <row r="392" customFormat="false" ht="12.75" hidden="false" customHeight="false" outlineLevel="0" collapsed="false">
      <c r="B392" s="41" t="str">
        <f aca="false">IF(C394="","Loan Information",CONCATENATE(YEAR(C394)," Loan Information"))</f>
        <v>Loan Information</v>
      </c>
      <c r="C392" s="41"/>
      <c r="D392" s="41"/>
      <c r="E392" s="41"/>
      <c r="F392" s="42"/>
      <c r="G392" s="41" t="str">
        <f aca="false">IF(C394="","Monthly Payments",CONCATENATE(YEAR(C394)," Monthly Payments"))</f>
        <v>Monthly Payments</v>
      </c>
      <c r="H392" s="41"/>
      <c r="I392" s="41"/>
      <c r="J392" s="41"/>
      <c r="K392" s="41"/>
      <c r="L392" s="41"/>
      <c r="M392" s="42"/>
      <c r="N392" s="41" t="str">
        <f aca="false">IF(C394="","Payments From Escrow",CONCATENATE(YEAR(C394)," Payments From Escrow"))</f>
        <v>Payments From Escrow</v>
      </c>
      <c r="O392" s="41"/>
      <c r="P392" s="41"/>
      <c r="Q392" s="41"/>
      <c r="R392" s="1"/>
      <c r="S392" s="41" t="str">
        <f aca="false">IF(C394="","Escrow Balances",CONCATENATE(YEAR(C394)," Escrow Balances"))</f>
        <v>Escrow Balances</v>
      </c>
      <c r="T392" s="41"/>
      <c r="U392" s="41"/>
      <c r="V392" s="41"/>
    </row>
    <row r="393" s="43" customFormat="true" ht="25.5" hidden="false" customHeight="false" outlineLevel="0" collapsed="false">
      <c r="B393" s="44" t="s">
        <v>25</v>
      </c>
      <c r="C393" s="45" t="s">
        <v>26</v>
      </c>
      <c r="D393" s="46" t="s">
        <v>27</v>
      </c>
      <c r="E393" s="47" t="s">
        <v>28</v>
      </c>
      <c r="F393" s="46"/>
      <c r="G393" s="47" t="s">
        <v>29</v>
      </c>
      <c r="H393" s="47" t="s">
        <v>30</v>
      </c>
      <c r="I393" s="47" t="s">
        <v>31</v>
      </c>
      <c r="J393" s="47" t="s">
        <v>32</v>
      </c>
      <c r="K393" s="48" t="s">
        <v>33</v>
      </c>
      <c r="L393" s="48" t="s">
        <v>34</v>
      </c>
      <c r="M393" s="49"/>
      <c r="N393" s="48" t="s">
        <v>9</v>
      </c>
      <c r="O393" s="48" t="s">
        <v>35</v>
      </c>
      <c r="P393" s="48" t="s">
        <v>17</v>
      </c>
      <c r="Q393" s="48" t="s">
        <v>20</v>
      </c>
      <c r="S393" s="48" t="s">
        <v>9</v>
      </c>
      <c r="T393" s="48" t="s">
        <v>35</v>
      </c>
      <c r="U393" s="48" t="s">
        <v>17</v>
      </c>
      <c r="V393" s="48" t="s">
        <v>20</v>
      </c>
    </row>
    <row r="394" customFormat="false" ht="12.75" hidden="false" customHeight="false" outlineLevel="0" collapsed="false">
      <c r="B394" s="67" t="str">
        <f aca="false">IF(B385="","",IF((B385+1)&gt;$L$3,"",B385+1))</f>
        <v/>
      </c>
      <c r="C394" s="51" t="str">
        <f aca="false">IF(B394="","",TEXT(EOMONTH($E$3,B394),"mm/dd/yyyy"))</f>
        <v/>
      </c>
      <c r="D394" s="52" t="str">
        <f aca="false">IF(B394="","",D385-L385)</f>
        <v/>
      </c>
      <c r="E394" s="53" t="str">
        <f aca="false">IF(B394="","",IF(-($L$6)&gt;D394,-(D394+H394+I394+J394)-D394*$L$5,$L$6-H394-I394-J394))</f>
        <v/>
      </c>
      <c r="G394" s="16"/>
      <c r="H394" s="16"/>
      <c r="I394" s="16"/>
      <c r="J394" s="16"/>
      <c r="K394" s="54" t="str">
        <f aca="false">IF(B394="","",D394*$L$5)</f>
        <v/>
      </c>
      <c r="L394" s="53" t="str">
        <f aca="false">IF(B394="","",IF(G394="",(-E394-SUM(H394:K394)),(G394-SUM(H394:K394))))</f>
        <v/>
      </c>
      <c r="N394" s="16"/>
      <c r="O394" s="16"/>
      <c r="P394" s="16"/>
      <c r="Q394" s="54" t="str">
        <f aca="false">IF(B394="","",SUM(N394:P394))</f>
        <v/>
      </c>
      <c r="R394" s="1"/>
      <c r="S394" s="53" t="str">
        <f aca="false">IF(B394="","",S385+H394-N394)</f>
        <v/>
      </c>
      <c r="T394" s="53" t="str">
        <f aca="false">IF(B394="","",T385+I394-O394)</f>
        <v/>
      </c>
      <c r="U394" s="53" t="str">
        <f aca="false">IF(B394="","",U385+J394-P394)</f>
        <v/>
      </c>
      <c r="V394" s="53" t="str">
        <f aca="false">IF(B394="","",SUM(S394:U394))</f>
        <v/>
      </c>
    </row>
    <row r="395" customFormat="false" ht="12.75" hidden="false" customHeight="false" outlineLevel="0" collapsed="false">
      <c r="B395" s="67" t="str">
        <f aca="false">IF(B394="","",IF((B394+1)&gt;$L$3,"",B394+1))</f>
        <v/>
      </c>
      <c r="C395" s="51" t="str">
        <f aca="false">IF(B395="","",TEXT(EOMONTH($E$3,B395),"mm/dd/yyyy"))</f>
        <v/>
      </c>
      <c r="D395" s="52" t="str">
        <f aca="false">IF(B395="","",D394-L394)</f>
        <v/>
      </c>
      <c r="E395" s="53" t="str">
        <f aca="false">IF(B395="","",IF(-($L$6)&gt;D395,-(D395+H395+I395+J395)-D395*$L$5,$L$6-H395-I395-J395))</f>
        <v/>
      </c>
      <c r="G395" s="16"/>
      <c r="H395" s="16"/>
      <c r="I395" s="16"/>
      <c r="J395" s="16"/>
      <c r="K395" s="54" t="str">
        <f aca="false">IF(B395="","",D395*$L$5)</f>
        <v/>
      </c>
      <c r="L395" s="53" t="str">
        <f aca="false">IF(B395="","",IF(G395="",(-E395-SUM(H395:K395)),(G395-SUM(H395:K395))))</f>
        <v/>
      </c>
      <c r="N395" s="16"/>
      <c r="O395" s="16"/>
      <c r="P395" s="16"/>
      <c r="Q395" s="54" t="str">
        <f aca="false">IF(B395="","",SUM(N395:P395))</f>
        <v/>
      </c>
      <c r="R395" s="1"/>
      <c r="S395" s="53" t="str">
        <f aca="false">IF(B395="","",S386+H395-N395)</f>
        <v/>
      </c>
      <c r="T395" s="53" t="str">
        <f aca="false">IF(B395="","",T386+I395-O395)</f>
        <v/>
      </c>
      <c r="U395" s="53" t="str">
        <f aca="false">IF(B395="","",U386+J395-P395)</f>
        <v/>
      </c>
      <c r="V395" s="53" t="str">
        <f aca="false">IF(B395="","",SUM(S395:U395))</f>
        <v/>
      </c>
    </row>
    <row r="396" customFormat="false" ht="12.75" hidden="false" customHeight="false" outlineLevel="0" collapsed="false">
      <c r="B396" s="67" t="str">
        <f aca="false">IF(B395="","",IF((B395+1)&gt;$L$3,"",B395+1))</f>
        <v/>
      </c>
      <c r="C396" s="51" t="str">
        <f aca="false">IF(B396="","",TEXT(EOMONTH($E$3,B396),"mm/dd/yyyy"))</f>
        <v/>
      </c>
      <c r="D396" s="52" t="str">
        <f aca="false">IF(B396="","",D395-L395)</f>
        <v/>
      </c>
      <c r="E396" s="53" t="str">
        <f aca="false">IF(B396="","",IF(-($L$6)&gt;D396,-(D396+H396+I396+J396)-D396*$L$5,$L$6-H396-I396-J396))</f>
        <v/>
      </c>
      <c r="G396" s="16"/>
      <c r="H396" s="16"/>
      <c r="I396" s="16"/>
      <c r="J396" s="16"/>
      <c r="K396" s="54" t="str">
        <f aca="false">IF(B396="","",D396*$L$5)</f>
        <v/>
      </c>
      <c r="L396" s="53" t="str">
        <f aca="false">IF(B396="","",IF(G396="",(-E396-SUM(H396:K396)),(G396-SUM(H396:K396))))</f>
        <v/>
      </c>
      <c r="N396" s="16"/>
      <c r="O396" s="16"/>
      <c r="P396" s="16"/>
      <c r="Q396" s="54" t="str">
        <f aca="false">IF(B396="","",SUM(N396:P396))</f>
        <v/>
      </c>
      <c r="R396" s="1"/>
      <c r="S396" s="53" t="str">
        <f aca="false">IF(B396="","",S387+H396-N396)</f>
        <v/>
      </c>
      <c r="T396" s="53" t="str">
        <f aca="false">IF(B396="","",T387+I396-O396)</f>
        <v/>
      </c>
      <c r="U396" s="53" t="str">
        <f aca="false">IF(B396="","",U387+J396-P396)</f>
        <v/>
      </c>
      <c r="V396" s="53" t="str">
        <f aca="false">IF(B396="","",SUM(S396:U396))</f>
        <v/>
      </c>
    </row>
    <row r="397" customFormat="false" ht="12.75" hidden="false" customHeight="false" outlineLevel="0" collapsed="false">
      <c r="B397" s="67" t="str">
        <f aca="false">IF(B396="","",IF((B396+1)&gt;$L$3,"",B396+1))</f>
        <v/>
      </c>
      <c r="C397" s="51" t="str">
        <f aca="false">IF(B397="","",TEXT(EOMONTH($E$3,B397),"mm/dd/yyyy"))</f>
        <v/>
      </c>
      <c r="D397" s="52" t="str">
        <f aca="false">IF(B397="","",D396-L396)</f>
        <v/>
      </c>
      <c r="E397" s="53" t="str">
        <f aca="false">IF(B397="","",IF(-($L$6)&gt;D397,-(D397+H397+I397+J397)-D397*$L$5,$L$6-H397-I397-J397))</f>
        <v/>
      </c>
      <c r="G397" s="16"/>
      <c r="H397" s="16"/>
      <c r="I397" s="16"/>
      <c r="J397" s="16"/>
      <c r="K397" s="54" t="str">
        <f aca="false">IF(B397="","",D397*$L$5)</f>
        <v/>
      </c>
      <c r="L397" s="53" t="str">
        <f aca="false">IF(B397="","",IF(G397="",(-E397-SUM(H397:K397)),(G397-SUM(H397:K397))))</f>
        <v/>
      </c>
      <c r="N397" s="16"/>
      <c r="O397" s="16"/>
      <c r="P397" s="16"/>
      <c r="Q397" s="54" t="str">
        <f aca="false">IF(B397="","",SUM(N397:P397))</f>
        <v/>
      </c>
      <c r="R397" s="1"/>
      <c r="S397" s="53" t="str">
        <f aca="false">IF(B397="","",S388+H397-N397)</f>
        <v/>
      </c>
      <c r="T397" s="53" t="str">
        <f aca="false">IF(B397="","",T388+I397-O397)</f>
        <v/>
      </c>
      <c r="U397" s="53" t="str">
        <f aca="false">IF(B397="","",U388+J397-P397)</f>
        <v/>
      </c>
      <c r="V397" s="53" t="str">
        <f aca="false">IF(B397="","",SUM(S397:U397))</f>
        <v/>
      </c>
    </row>
    <row r="398" customFormat="false" ht="12.75" hidden="false" customHeight="false" outlineLevel="0" collapsed="false">
      <c r="B398" s="67" t="str">
        <f aca="false">IF(B397="","",IF((B397+1)&gt;$L$3,"",B397+1))</f>
        <v/>
      </c>
      <c r="C398" s="51" t="str">
        <f aca="false">IF(B398="","",TEXT(EOMONTH($E$3,B398),"mm/dd/yyyy"))</f>
        <v/>
      </c>
      <c r="D398" s="52" t="str">
        <f aca="false">IF(B398="","",D397-L397)</f>
        <v/>
      </c>
      <c r="E398" s="53" t="str">
        <f aca="false">IF(B398="","",IF(-($L$6)&gt;D398,-(D398+H398+I398+J398)-D398*$L$5,$L$6-H398-I398-J398))</f>
        <v/>
      </c>
      <c r="G398" s="16"/>
      <c r="H398" s="16"/>
      <c r="I398" s="16"/>
      <c r="J398" s="16"/>
      <c r="K398" s="54" t="str">
        <f aca="false">IF(B398="","",D398*$L$5)</f>
        <v/>
      </c>
      <c r="L398" s="53" t="str">
        <f aca="false">IF(B398="","",IF(G398="",(-E398-SUM(H398:K398)),(G398-SUM(H398:K398))))</f>
        <v/>
      </c>
      <c r="N398" s="16"/>
      <c r="O398" s="16"/>
      <c r="P398" s="16"/>
      <c r="Q398" s="54" t="str">
        <f aca="false">IF(B398="","",SUM(N398:P398))</f>
        <v/>
      </c>
      <c r="R398" s="1"/>
      <c r="S398" s="53" t="str">
        <f aca="false">IF(B398="","",S389+H398-N398)</f>
        <v/>
      </c>
      <c r="T398" s="53" t="str">
        <f aca="false">IF(B398="","",T389+I398-O398)</f>
        <v/>
      </c>
      <c r="U398" s="53" t="str">
        <f aca="false">IF(B398="","",U389+J398-P398)</f>
        <v/>
      </c>
      <c r="V398" s="53" t="str">
        <f aca="false">IF(B398="","",SUM(S398:U398))</f>
        <v/>
      </c>
    </row>
    <row r="399" customFormat="false" ht="12.75" hidden="false" customHeight="false" outlineLevel="0" collapsed="false">
      <c r="B399" s="67" t="str">
        <f aca="false">IF(B398="","",IF((B398+1)&gt;$L$3,"",B398+1))</f>
        <v/>
      </c>
      <c r="C399" s="51" t="str">
        <f aca="false">IF(B399="","",TEXT(EOMONTH($E$3,B399),"mm/dd/yyyy"))</f>
        <v/>
      </c>
      <c r="D399" s="52" t="str">
        <f aca="false">IF(B399="","",D398-L398)</f>
        <v/>
      </c>
      <c r="E399" s="53" t="str">
        <f aca="false">IF(B399="","",IF(-($L$6)&gt;D399,-(D399+H399+I399+J399)-D399*$L$5,$L$6-H399-I399-J399))</f>
        <v/>
      </c>
      <c r="G399" s="16"/>
      <c r="H399" s="16"/>
      <c r="I399" s="16"/>
      <c r="J399" s="16"/>
      <c r="K399" s="54" t="str">
        <f aca="false">IF(B399="","",D399*$L$5)</f>
        <v/>
      </c>
      <c r="L399" s="53" t="str">
        <f aca="false">IF(B399="","",IF(G399="",(-E399-SUM(H399:K399)),(G399-SUM(H399:K399))))</f>
        <v/>
      </c>
      <c r="N399" s="16"/>
      <c r="O399" s="16"/>
      <c r="P399" s="16"/>
      <c r="Q399" s="54" t="str">
        <f aca="false">IF(B399="","",SUM(N399:P399))</f>
        <v/>
      </c>
      <c r="R399" s="1"/>
      <c r="S399" s="53" t="str">
        <f aca="false">IF(B399="","",S390+H399-N399)</f>
        <v/>
      </c>
      <c r="T399" s="53" t="str">
        <f aca="false">IF(B399="","",T390+I399-O399)</f>
        <v/>
      </c>
      <c r="U399" s="53" t="str">
        <f aca="false">IF(B399="","",U390+J399-P399)</f>
        <v/>
      </c>
      <c r="V399" s="53" t="str">
        <f aca="false">IF(B399="","",SUM(S399:U399))</f>
        <v/>
      </c>
    </row>
    <row r="400" customFormat="false" ht="12.75" hidden="false" customHeight="false" outlineLevel="0" collapsed="false">
      <c r="B400" s="67" t="str">
        <f aca="false">IF(B399="","",IF((B399+1)&gt;$L$3,"",B399+1))</f>
        <v/>
      </c>
      <c r="C400" s="51" t="str">
        <f aca="false">IF(B400="","",TEXT(EOMONTH($E$3,B400),"mm/dd/yyyy"))</f>
        <v/>
      </c>
      <c r="D400" s="52" t="str">
        <f aca="false">IF(B400="","",D399-L399)</f>
        <v/>
      </c>
      <c r="E400" s="53" t="str">
        <f aca="false">IF(B400="","",IF(-($L$6)&gt;D400,-(D400+H400+I400+J400)-D400*$L$5,$L$6-H400-I400-J400))</f>
        <v/>
      </c>
      <c r="G400" s="16"/>
      <c r="H400" s="16"/>
      <c r="I400" s="16"/>
      <c r="J400" s="16"/>
      <c r="K400" s="54" t="str">
        <f aca="false">IF(B400="","",D400*$L$5)</f>
        <v/>
      </c>
      <c r="L400" s="53" t="str">
        <f aca="false">IF(B400="","",IF(G400="",(-E400-SUM(H400:K400)),(G400-SUM(H400:K400))))</f>
        <v/>
      </c>
      <c r="N400" s="16"/>
      <c r="O400" s="16"/>
      <c r="P400" s="16"/>
      <c r="Q400" s="54" t="str">
        <f aca="false">IF(B400="","",SUM(N400:P400))</f>
        <v/>
      </c>
      <c r="R400" s="1"/>
      <c r="S400" s="53" t="str">
        <f aca="false">IF(B400="","",S391+H400-N400)</f>
        <v/>
      </c>
      <c r="T400" s="53" t="str">
        <f aca="false">IF(B400="","",T391+I400-O400)</f>
        <v/>
      </c>
      <c r="U400" s="53" t="str">
        <f aca="false">IF(B400="","",U391+J400-P400)</f>
        <v/>
      </c>
      <c r="V400" s="53" t="str">
        <f aca="false">IF(B400="","",SUM(S400:U400))</f>
        <v/>
      </c>
    </row>
    <row r="401" customFormat="false" ht="12.75" hidden="false" customHeight="false" outlineLevel="0" collapsed="false">
      <c r="B401" s="67" t="str">
        <f aca="false">IF(B400="","",IF((B400+1)&gt;$L$3,"",B400+1))</f>
        <v/>
      </c>
      <c r="C401" s="51" t="str">
        <f aca="false">IF(B401="","",TEXT(EOMONTH($E$3,B401),"mm/dd/yyyy"))</f>
        <v/>
      </c>
      <c r="D401" s="52" t="str">
        <f aca="false">IF(B401="","",D400-L400)</f>
        <v/>
      </c>
      <c r="E401" s="53" t="str">
        <f aca="false">IF(B401="","",IF(-($L$6)&gt;D401,-(D401+H401+I401+J401)-D401*$L$5,$L$6-H401-I401-J401))</f>
        <v/>
      </c>
      <c r="G401" s="16"/>
      <c r="H401" s="16"/>
      <c r="I401" s="16"/>
      <c r="J401" s="16"/>
      <c r="K401" s="54" t="str">
        <f aca="false">IF(B401="","",D401*$L$5)</f>
        <v/>
      </c>
      <c r="L401" s="53" t="str">
        <f aca="false">IF(B401="","",IF(G401="",(-E401-SUM(H401:K401)),(G401-SUM(H401:K401))))</f>
        <v/>
      </c>
      <c r="N401" s="16"/>
      <c r="O401" s="16"/>
      <c r="P401" s="16"/>
      <c r="Q401" s="54" t="str">
        <f aca="false">IF(B401="","",SUM(N401:P401))</f>
        <v/>
      </c>
      <c r="R401" s="1"/>
      <c r="S401" s="53" t="str">
        <f aca="false">IF(B401="","",S392+H401-N401)</f>
        <v/>
      </c>
      <c r="T401" s="53" t="str">
        <f aca="false">IF(B401="","",T392+I401-O401)</f>
        <v/>
      </c>
      <c r="U401" s="53" t="str">
        <f aca="false">IF(B401="","",U392+J401-P401)</f>
        <v/>
      </c>
      <c r="V401" s="53" t="str">
        <f aca="false">IF(B401="","",SUM(S401:U401))</f>
        <v/>
      </c>
    </row>
    <row r="402" customFormat="false" ht="12.75" hidden="false" customHeight="false" outlineLevel="0" collapsed="false">
      <c r="B402" s="67" t="str">
        <f aca="false">IF(B401="","",IF((B401+1)&gt;$L$3,"",B401+1))</f>
        <v/>
      </c>
      <c r="C402" s="51" t="str">
        <f aca="false">IF(B402="","",TEXT(EOMONTH($E$3,B402),"mm/dd/yyyy"))</f>
        <v/>
      </c>
      <c r="D402" s="52" t="str">
        <f aca="false">IF(B402="","",D401-L401)</f>
        <v/>
      </c>
      <c r="E402" s="53" t="str">
        <f aca="false">IF(B402="","",IF(-($L$6)&gt;D402,-(D402+H402+I402+J402)-D402*$L$5,$L$6-H402-I402-J402))</f>
        <v/>
      </c>
      <c r="G402" s="16"/>
      <c r="H402" s="16"/>
      <c r="I402" s="16"/>
      <c r="J402" s="16"/>
      <c r="K402" s="54" t="str">
        <f aca="false">IF(B402="","",D402*$L$5)</f>
        <v/>
      </c>
      <c r="L402" s="53" t="str">
        <f aca="false">IF(B402="","",IF(G402="",(-E402-SUM(H402:K402)),(G402-SUM(H402:K402))))</f>
        <v/>
      </c>
      <c r="N402" s="16"/>
      <c r="O402" s="16"/>
      <c r="P402" s="16"/>
      <c r="Q402" s="54" t="str">
        <f aca="false">IF(B402="","",SUM(N402:P402))</f>
        <v/>
      </c>
      <c r="R402" s="1"/>
      <c r="S402" s="53" t="str">
        <f aca="false">IF(B402="","",S393+H402-N402)</f>
        <v/>
      </c>
      <c r="T402" s="53" t="str">
        <f aca="false">IF(B402="","",T393+I402-O402)</f>
        <v/>
      </c>
      <c r="U402" s="53" t="str">
        <f aca="false">IF(B402="","",U393+J402-P402)</f>
        <v/>
      </c>
      <c r="V402" s="53" t="str">
        <f aca="false">IF(B402="","",SUM(S402:U402))</f>
        <v/>
      </c>
    </row>
    <row r="403" customFormat="false" ht="12.75" hidden="false" customHeight="false" outlineLevel="0" collapsed="false">
      <c r="B403" s="67" t="str">
        <f aca="false">IF(B402="","",IF((B402+1)&gt;$L$3,"",B402+1))</f>
        <v/>
      </c>
      <c r="C403" s="51" t="str">
        <f aca="false">IF(B403="","",TEXT(EOMONTH($E$3,B403),"mm/dd/yyyy"))</f>
        <v/>
      </c>
      <c r="D403" s="52" t="str">
        <f aca="false">IF(B403="","",D402-L402)</f>
        <v/>
      </c>
      <c r="E403" s="53" t="str">
        <f aca="false">IF(B403="","",IF(-($L$6)&gt;D403,-(D403+H403+I403+J403)-D403*$L$5,$L$6-H403-I403-J403))</f>
        <v/>
      </c>
      <c r="G403" s="16"/>
      <c r="H403" s="16"/>
      <c r="I403" s="16"/>
      <c r="J403" s="16"/>
      <c r="K403" s="54" t="str">
        <f aca="false">IF(B403="","",D403*$L$5)</f>
        <v/>
      </c>
      <c r="L403" s="53" t="str">
        <f aca="false">IF(B403="","",IF(G403="",(-E403-SUM(H403:K403)),(G403-SUM(H403:K403))))</f>
        <v/>
      </c>
      <c r="N403" s="16"/>
      <c r="O403" s="16"/>
      <c r="P403" s="16"/>
      <c r="Q403" s="54" t="str">
        <f aca="false">IF(B403="","",SUM(N403:P403))</f>
        <v/>
      </c>
      <c r="R403" s="1"/>
      <c r="S403" s="53" t="str">
        <f aca="false">IF(B403="","",S394+H403-N403)</f>
        <v/>
      </c>
      <c r="T403" s="53" t="str">
        <f aca="false">IF(B403="","",T394+I403-O403)</f>
        <v/>
      </c>
      <c r="U403" s="53" t="str">
        <f aca="false">IF(B403="","",U394+J403-P403)</f>
        <v/>
      </c>
      <c r="V403" s="53" t="str">
        <f aca="false">IF(B403="","",SUM(S403:U403))</f>
        <v/>
      </c>
    </row>
    <row r="404" customFormat="false" ht="12.75" hidden="false" customHeight="false" outlineLevel="0" collapsed="false">
      <c r="B404" s="67" t="str">
        <f aca="false">IF(B403="","",IF((B403+1)&gt;$L$3,"",B403+1))</f>
        <v/>
      </c>
      <c r="C404" s="51" t="str">
        <f aca="false">IF(B404="","",TEXT(EOMONTH($E$3,B404),"mm/dd/yyyy"))</f>
        <v/>
      </c>
      <c r="D404" s="52" t="str">
        <f aca="false">IF(B404="","",D403-L403)</f>
        <v/>
      </c>
      <c r="E404" s="53" t="str">
        <f aca="false">IF(B404="","",IF(-($L$6)&gt;D404,-(D404+H404+I404+J404)-D404*$L$5,$L$6-H404-I404-J404))</f>
        <v/>
      </c>
      <c r="G404" s="16"/>
      <c r="H404" s="16"/>
      <c r="I404" s="16"/>
      <c r="J404" s="16"/>
      <c r="K404" s="54" t="str">
        <f aca="false">IF(B404="","",D404*$L$5)</f>
        <v/>
      </c>
      <c r="L404" s="53" t="str">
        <f aca="false">IF(B404="","",IF(G404="",(-E404-SUM(H404:K404)),(G404-SUM(H404:K404))))</f>
        <v/>
      </c>
      <c r="N404" s="16"/>
      <c r="O404" s="16"/>
      <c r="P404" s="16"/>
      <c r="Q404" s="54" t="str">
        <f aca="false">IF(B404="","",SUM(N404:P404))</f>
        <v/>
      </c>
      <c r="R404" s="1"/>
      <c r="S404" s="53" t="str">
        <f aca="false">IF(B404="","",S395+H404-N404)</f>
        <v/>
      </c>
      <c r="T404" s="53" t="str">
        <f aca="false">IF(B404="","",T395+I404-O404)</f>
        <v/>
      </c>
      <c r="U404" s="53" t="str">
        <f aca="false">IF(B404="","",U395+J404-P404)</f>
        <v/>
      </c>
      <c r="V404" s="53" t="str">
        <f aca="false">IF(B404="","",SUM(S404:U404))</f>
        <v/>
      </c>
    </row>
    <row r="405" customFormat="false" ht="12.75" hidden="false" customHeight="false" outlineLevel="0" collapsed="false">
      <c r="B405" s="67" t="str">
        <f aca="false">IF(B404="","",IF((B404+1)&gt;$L$3,"",B404+1))</f>
        <v/>
      </c>
      <c r="C405" s="51" t="str">
        <f aca="false">IF(B405="","",TEXT(EOMONTH($E$3,B405),"mm/dd/yyyy"))</f>
        <v/>
      </c>
      <c r="D405" s="52" t="str">
        <f aca="false">IF(B405="","",D404-L404)</f>
        <v/>
      </c>
      <c r="E405" s="53" t="str">
        <f aca="false">IF(B405="","",IF(-($L$6)&gt;D405,-(D405+H405+I405+J405)-D405*$L$5,$L$6-H405-I405-J405))</f>
        <v/>
      </c>
      <c r="G405" s="16"/>
      <c r="H405" s="16"/>
      <c r="I405" s="16"/>
      <c r="J405" s="16"/>
      <c r="K405" s="54" t="str">
        <f aca="false">IF(B405="","",D405*$L$5)</f>
        <v/>
      </c>
      <c r="L405" s="53" t="str">
        <f aca="false">IF(B405="","",IF(G405="",(-E405-SUM(H405:K405)),(G405-SUM(H405:K405))))</f>
        <v/>
      </c>
      <c r="N405" s="16"/>
      <c r="O405" s="16"/>
      <c r="P405" s="16"/>
      <c r="Q405" s="54" t="str">
        <f aca="false">IF(B405="","",SUM(N405:P405))</f>
        <v/>
      </c>
      <c r="R405" s="1"/>
      <c r="S405" s="53" t="str">
        <f aca="false">IF(B405="","",S396+H405-N405)</f>
        <v/>
      </c>
      <c r="T405" s="53" t="str">
        <f aca="false">IF(B405="","",T396+I405-O405)</f>
        <v/>
      </c>
      <c r="U405" s="53" t="str">
        <f aca="false">IF(B405="","",U396+J405-P405)</f>
        <v/>
      </c>
      <c r="V405" s="53" t="str">
        <f aca="false">IF(B405="","",SUM(S405:U405))</f>
        <v/>
      </c>
    </row>
    <row r="406" s="55" customFormat="true" ht="12.75" hidden="false" customHeight="false" outlineLevel="0" collapsed="false">
      <c r="B406" s="56"/>
      <c r="C406" s="57"/>
      <c r="D406" s="58"/>
      <c r="E406" s="25"/>
      <c r="F406" s="58"/>
      <c r="G406" s="25"/>
      <c r="H406" s="25"/>
      <c r="I406" s="25"/>
      <c r="J406" s="25"/>
      <c r="K406" s="25"/>
      <c r="L406" s="25"/>
      <c r="M406" s="58"/>
      <c r="N406" s="25"/>
      <c r="O406" s="25"/>
      <c r="P406" s="25"/>
      <c r="Q406" s="25"/>
      <c r="R406" s="58"/>
      <c r="S406" s="25"/>
      <c r="T406" s="25"/>
      <c r="U406" s="25"/>
      <c r="V406" s="25"/>
    </row>
    <row r="407" s="59" customFormat="true" ht="12.75" hidden="false" customHeight="false" outlineLevel="0" collapsed="false">
      <c r="B407" s="60" t="str">
        <f aca="false">IF(C394="","Totals",CONCATENATE(YEAR(C394)," Totals"))</f>
        <v>Totals</v>
      </c>
      <c r="C407" s="61"/>
      <c r="D407" s="62"/>
      <c r="E407" s="63" t="n">
        <f aca="false">SUM(E394:E405)</f>
        <v>0</v>
      </c>
      <c r="F407" s="64"/>
      <c r="G407" s="63" t="n">
        <f aca="false">SUM(G394:G405)</f>
        <v>0</v>
      </c>
      <c r="H407" s="63" t="n">
        <f aca="false">SUM(H394:H405)</f>
        <v>0</v>
      </c>
      <c r="I407" s="63" t="n">
        <f aca="false">SUM(I394:I405)</f>
        <v>0</v>
      </c>
      <c r="J407" s="63" t="n">
        <f aca="false">SUM(J394:J405)</f>
        <v>0</v>
      </c>
      <c r="K407" s="63" t="n">
        <f aca="false">SUM(K394:K405)</f>
        <v>0</v>
      </c>
      <c r="L407" s="63" t="n">
        <f aca="false">SUM(L394:L405)</f>
        <v>0</v>
      </c>
      <c r="M407" s="64"/>
      <c r="N407" s="63" t="n">
        <f aca="false">SUM(N394:N405)</f>
        <v>0</v>
      </c>
      <c r="O407" s="63" t="n">
        <f aca="false">SUM(O394:O405)</f>
        <v>0</v>
      </c>
      <c r="P407" s="63" t="n">
        <f aca="false">SUM(P394:P405)</f>
        <v>0</v>
      </c>
      <c r="Q407" s="63" t="n">
        <f aca="false">SUM(Q394:Q405)</f>
        <v>0</v>
      </c>
      <c r="R407" s="64"/>
      <c r="S407" s="63"/>
      <c r="T407" s="63"/>
      <c r="U407" s="63"/>
      <c r="V407" s="24"/>
    </row>
    <row r="408" s="55" customFormat="true" ht="12.75" hidden="false" customHeight="false" outlineLevel="0" collapsed="false">
      <c r="B408" s="56"/>
      <c r="C408" s="57"/>
      <c r="D408" s="58"/>
      <c r="E408" s="25"/>
      <c r="F408" s="58"/>
      <c r="G408" s="25"/>
      <c r="H408" s="25"/>
      <c r="I408" s="25"/>
      <c r="J408" s="25"/>
      <c r="K408" s="25"/>
      <c r="L408" s="25"/>
      <c r="M408" s="58"/>
      <c r="N408" s="25"/>
      <c r="O408" s="25"/>
      <c r="P408" s="25"/>
      <c r="Q408" s="25"/>
      <c r="R408" s="58"/>
      <c r="S408" s="25"/>
      <c r="T408" s="25"/>
      <c r="U408" s="25"/>
      <c r="V408" s="25"/>
    </row>
    <row r="409" s="55" customFormat="true" ht="12.75" hidden="false" customHeight="false" outlineLevel="0" collapsed="false">
      <c r="B409" s="56" t="s">
        <v>36</v>
      </c>
      <c r="C409" s="57"/>
      <c r="D409" s="58"/>
      <c r="E409" s="65" t="n">
        <f aca="false">E407+E389</f>
        <v>0</v>
      </c>
      <c r="F409" s="66"/>
      <c r="G409" s="65" t="n">
        <f aca="false">G407+G389</f>
        <v>0</v>
      </c>
      <c r="H409" s="65" t="n">
        <f aca="false">H407+H389</f>
        <v>0</v>
      </c>
      <c r="I409" s="65" t="n">
        <f aca="false">I407+I389</f>
        <v>0</v>
      </c>
      <c r="J409" s="65" t="n">
        <f aca="false">J407+J389</f>
        <v>0</v>
      </c>
      <c r="K409" s="65" t="n">
        <f aca="false">K407+K389</f>
        <v>0</v>
      </c>
      <c r="L409" s="65" t="n">
        <f aca="false">L407+L389</f>
        <v>0</v>
      </c>
      <c r="M409" s="66"/>
      <c r="N409" s="65" t="n">
        <f aca="false">N407+N389</f>
        <v>0</v>
      </c>
      <c r="O409" s="65" t="n">
        <f aca="false">O407+O389</f>
        <v>0</v>
      </c>
      <c r="P409" s="65" t="n">
        <f aca="false">P407+P389</f>
        <v>0</v>
      </c>
      <c r="Q409" s="65" t="n">
        <f aca="false">Q407+Q389</f>
        <v>0</v>
      </c>
      <c r="R409" s="66"/>
      <c r="S409" s="65"/>
      <c r="T409" s="65"/>
      <c r="U409" s="65"/>
      <c r="V409" s="25"/>
    </row>
    <row r="410" s="55" customFormat="true" ht="12.75" hidden="false" customHeight="false" outlineLevel="0" collapsed="false">
      <c r="B410" s="56"/>
      <c r="C410" s="57"/>
      <c r="D410" s="58"/>
      <c r="E410" s="25"/>
      <c r="F410" s="58"/>
      <c r="G410" s="25"/>
      <c r="H410" s="25"/>
      <c r="I410" s="25"/>
      <c r="J410" s="25"/>
      <c r="K410" s="25"/>
      <c r="L410" s="25"/>
      <c r="M410" s="58"/>
      <c r="N410" s="25"/>
      <c r="O410" s="25"/>
      <c r="P410" s="25"/>
      <c r="Q410" s="25"/>
      <c r="R410" s="58"/>
      <c r="S410" s="25"/>
      <c r="T410" s="25"/>
      <c r="U410" s="25"/>
      <c r="V410" s="25"/>
    </row>
    <row r="411" s="55" customFormat="true" ht="12.75" hidden="false" customHeight="false" outlineLevel="0" collapsed="false">
      <c r="B411" s="56"/>
      <c r="C411" s="57"/>
      <c r="D411" s="58"/>
      <c r="E411" s="25"/>
      <c r="F411" s="58"/>
      <c r="G411" s="25"/>
      <c r="H411" s="25"/>
      <c r="I411" s="25"/>
      <c r="J411" s="25"/>
      <c r="K411" s="25"/>
      <c r="L411" s="25"/>
      <c r="M411" s="58"/>
      <c r="N411" s="25"/>
      <c r="O411" s="25"/>
      <c r="P411" s="25"/>
      <c r="Q411" s="25"/>
      <c r="R411" s="58"/>
      <c r="S411" s="25"/>
      <c r="T411" s="25"/>
      <c r="U411" s="25"/>
      <c r="V411" s="25"/>
    </row>
    <row r="412" customFormat="false" ht="12.75" hidden="false" customHeight="false" outlineLevel="0" collapsed="false">
      <c r="B412" s="41" t="str">
        <f aca="false">IF(C414="","Loan Information",CONCATENATE(YEAR(C414)," Loan Information"))</f>
        <v>Loan Information</v>
      </c>
      <c r="C412" s="41"/>
      <c r="D412" s="41"/>
      <c r="E412" s="41"/>
      <c r="F412" s="42"/>
      <c r="G412" s="41" t="str">
        <f aca="false">IF(C414="","Monthly Payments",CONCATENATE(YEAR(C414)," Monthly Payments"))</f>
        <v>Monthly Payments</v>
      </c>
      <c r="H412" s="41"/>
      <c r="I412" s="41"/>
      <c r="J412" s="41"/>
      <c r="K412" s="41"/>
      <c r="L412" s="41"/>
      <c r="M412" s="42"/>
      <c r="N412" s="41" t="str">
        <f aca="false">IF(C414="","Payments From Escrow",CONCATENATE(YEAR(C414)," Payments From Escrow"))</f>
        <v>Payments From Escrow</v>
      </c>
      <c r="O412" s="41"/>
      <c r="P412" s="41"/>
      <c r="Q412" s="41"/>
      <c r="R412" s="1"/>
      <c r="S412" s="41" t="str">
        <f aca="false">IF(C414="","Escrow Balances",CONCATENATE(YEAR(C414)," Escrow Balances"))</f>
        <v>Escrow Balances</v>
      </c>
      <c r="T412" s="41"/>
      <c r="U412" s="41"/>
      <c r="V412" s="41"/>
    </row>
    <row r="413" s="43" customFormat="true" ht="25.5" hidden="false" customHeight="false" outlineLevel="0" collapsed="false">
      <c r="B413" s="44" t="s">
        <v>25</v>
      </c>
      <c r="C413" s="45" t="s">
        <v>26</v>
      </c>
      <c r="D413" s="46" t="s">
        <v>27</v>
      </c>
      <c r="E413" s="47" t="s">
        <v>28</v>
      </c>
      <c r="F413" s="46"/>
      <c r="G413" s="47" t="s">
        <v>29</v>
      </c>
      <c r="H413" s="47" t="s">
        <v>30</v>
      </c>
      <c r="I413" s="47" t="s">
        <v>31</v>
      </c>
      <c r="J413" s="47" t="s">
        <v>32</v>
      </c>
      <c r="K413" s="48" t="s">
        <v>33</v>
      </c>
      <c r="L413" s="48" t="s">
        <v>34</v>
      </c>
      <c r="M413" s="49"/>
      <c r="N413" s="48" t="s">
        <v>9</v>
      </c>
      <c r="O413" s="48" t="s">
        <v>35</v>
      </c>
      <c r="P413" s="48" t="s">
        <v>17</v>
      </c>
      <c r="Q413" s="48" t="s">
        <v>20</v>
      </c>
      <c r="S413" s="48" t="s">
        <v>9</v>
      </c>
      <c r="T413" s="48" t="s">
        <v>35</v>
      </c>
      <c r="U413" s="48" t="s">
        <v>17</v>
      </c>
      <c r="V413" s="48" t="s">
        <v>20</v>
      </c>
    </row>
    <row r="414" customFormat="false" ht="12.75" hidden="false" customHeight="false" outlineLevel="0" collapsed="false">
      <c r="B414" s="67" t="str">
        <f aca="false">IF(B405="","",IF((B405+1)&gt;$L$3,"",B405+1))</f>
        <v/>
      </c>
      <c r="C414" s="51" t="str">
        <f aca="false">IF(B414="","",TEXT(EOMONTH($E$3,B414),"mm/dd/yyyy"))</f>
        <v/>
      </c>
      <c r="D414" s="52" t="str">
        <f aca="false">IF(B414="","",D405-L405)</f>
        <v/>
      </c>
      <c r="E414" s="53" t="str">
        <f aca="false">IF(B414="","",IF(-($L$6)&gt;D414,-(D414+H414+I414+J414)-D414*$L$5,$L$6-H414-I414-J414))</f>
        <v/>
      </c>
      <c r="G414" s="16"/>
      <c r="H414" s="16"/>
      <c r="I414" s="16"/>
      <c r="J414" s="16"/>
      <c r="K414" s="54" t="str">
        <f aca="false">IF(B414="","",D414*$L$5)</f>
        <v/>
      </c>
      <c r="L414" s="53" t="str">
        <f aca="false">IF(B414="","",IF(G414="",(-E414-SUM(H414:K414)),(G414-SUM(H414:K414))))</f>
        <v/>
      </c>
      <c r="N414" s="16"/>
      <c r="O414" s="16"/>
      <c r="P414" s="16"/>
      <c r="Q414" s="54" t="str">
        <f aca="false">IF(B414="","",SUM(N414:P414))</f>
        <v/>
      </c>
      <c r="R414" s="1"/>
      <c r="S414" s="53" t="str">
        <f aca="false">IF(B414="","",S405+H414-N414)</f>
        <v/>
      </c>
      <c r="T414" s="53" t="str">
        <f aca="false">IF(B414="","",T405+I414-O414)</f>
        <v/>
      </c>
      <c r="U414" s="53" t="str">
        <f aca="false">IF(B414="","",U405+J414-P414)</f>
        <v/>
      </c>
      <c r="V414" s="53" t="str">
        <f aca="false">IF(B414="","",SUM(S414:U414))</f>
        <v/>
      </c>
    </row>
    <row r="415" customFormat="false" ht="12.75" hidden="false" customHeight="false" outlineLevel="0" collapsed="false">
      <c r="B415" s="67" t="str">
        <f aca="false">IF(B414="","",IF((B414+1)&gt;$L$3,"",B414+1))</f>
        <v/>
      </c>
      <c r="C415" s="51" t="str">
        <f aca="false">IF(B415="","",TEXT(EOMONTH($E$3,B415),"mm/dd/yyyy"))</f>
        <v/>
      </c>
      <c r="D415" s="52" t="str">
        <f aca="false">IF(B415="","",D414-L414)</f>
        <v/>
      </c>
      <c r="E415" s="53" t="str">
        <f aca="false">IF(B415="","",IF(-($L$6)&gt;D415,-(D415+H415+I415+J415)-D415*$L$5,$L$6-H415-I415-J415))</f>
        <v/>
      </c>
      <c r="G415" s="16"/>
      <c r="H415" s="16"/>
      <c r="I415" s="16"/>
      <c r="J415" s="16"/>
      <c r="K415" s="54" t="str">
        <f aca="false">IF(B415="","",D415*$L$5)</f>
        <v/>
      </c>
      <c r="L415" s="53" t="str">
        <f aca="false">IF(B415="","",IF(G415="",(-E415-SUM(H415:K415)),(G415-SUM(H415:K415))))</f>
        <v/>
      </c>
      <c r="N415" s="16"/>
      <c r="O415" s="16"/>
      <c r="P415" s="16"/>
      <c r="Q415" s="54" t="str">
        <f aca="false">IF(B415="","",SUM(N415:P415))</f>
        <v/>
      </c>
      <c r="R415" s="1"/>
      <c r="S415" s="53" t="str">
        <f aca="false">IF(B415="","",S406+H415-N415)</f>
        <v/>
      </c>
      <c r="T415" s="53" t="str">
        <f aca="false">IF(B415="","",T406+I415-O415)</f>
        <v/>
      </c>
      <c r="U415" s="53" t="str">
        <f aca="false">IF(B415="","",U406+J415-P415)</f>
        <v/>
      </c>
      <c r="V415" s="53" t="str">
        <f aca="false">IF(B415="","",SUM(S415:U415))</f>
        <v/>
      </c>
    </row>
    <row r="416" customFormat="false" ht="12.75" hidden="false" customHeight="false" outlineLevel="0" collapsed="false">
      <c r="B416" s="67" t="str">
        <f aca="false">IF(B415="","",IF((B415+1)&gt;$L$3,"",B415+1))</f>
        <v/>
      </c>
      <c r="C416" s="51" t="str">
        <f aca="false">IF(B416="","",TEXT(EOMONTH($E$3,B416),"mm/dd/yyyy"))</f>
        <v/>
      </c>
      <c r="D416" s="52" t="str">
        <f aca="false">IF(B416="","",D415-L415)</f>
        <v/>
      </c>
      <c r="E416" s="53" t="str">
        <f aca="false">IF(B416="","",IF(-($L$6)&gt;D416,-(D416+H416+I416+J416)-D416*$L$5,$L$6-H416-I416-J416))</f>
        <v/>
      </c>
      <c r="G416" s="16"/>
      <c r="H416" s="16"/>
      <c r="I416" s="16"/>
      <c r="J416" s="16"/>
      <c r="K416" s="54" t="str">
        <f aca="false">IF(B416="","",D416*$L$5)</f>
        <v/>
      </c>
      <c r="L416" s="53" t="str">
        <f aca="false">IF(B416="","",IF(G416="",(-E416-SUM(H416:K416)),(G416-SUM(H416:K416))))</f>
        <v/>
      </c>
      <c r="N416" s="16"/>
      <c r="O416" s="16"/>
      <c r="P416" s="16"/>
      <c r="Q416" s="54" t="str">
        <f aca="false">IF(B416="","",SUM(N416:P416))</f>
        <v/>
      </c>
      <c r="R416" s="1"/>
      <c r="S416" s="53" t="str">
        <f aca="false">IF(B416="","",S407+H416-N416)</f>
        <v/>
      </c>
      <c r="T416" s="53" t="str">
        <f aca="false">IF(B416="","",T407+I416-O416)</f>
        <v/>
      </c>
      <c r="U416" s="53" t="str">
        <f aca="false">IF(B416="","",U407+J416-P416)</f>
        <v/>
      </c>
      <c r="V416" s="53" t="str">
        <f aca="false">IF(B416="","",SUM(S416:U416))</f>
        <v/>
      </c>
    </row>
    <row r="417" customFormat="false" ht="12.75" hidden="false" customHeight="false" outlineLevel="0" collapsed="false">
      <c r="B417" s="67" t="str">
        <f aca="false">IF(B416="","",IF((B416+1)&gt;$L$3,"",B416+1))</f>
        <v/>
      </c>
      <c r="C417" s="51" t="str">
        <f aca="false">IF(B417="","",TEXT(EOMONTH($E$3,B417),"mm/dd/yyyy"))</f>
        <v/>
      </c>
      <c r="D417" s="52" t="str">
        <f aca="false">IF(B417="","",D416-L416)</f>
        <v/>
      </c>
      <c r="E417" s="53" t="str">
        <f aca="false">IF(B417="","",IF(-($L$6)&gt;D417,-(D417+H417+I417+J417)-D417*$L$5,$L$6-H417-I417-J417))</f>
        <v/>
      </c>
      <c r="G417" s="16"/>
      <c r="H417" s="16"/>
      <c r="I417" s="16"/>
      <c r="J417" s="16"/>
      <c r="K417" s="54" t="str">
        <f aca="false">IF(B417="","",D417*$L$5)</f>
        <v/>
      </c>
      <c r="L417" s="53" t="str">
        <f aca="false">IF(B417="","",IF(G417="",(-E417-SUM(H417:K417)),(G417-SUM(H417:K417))))</f>
        <v/>
      </c>
      <c r="N417" s="16"/>
      <c r="O417" s="16"/>
      <c r="P417" s="16"/>
      <c r="Q417" s="54" t="str">
        <f aca="false">IF(B417="","",SUM(N417:P417))</f>
        <v/>
      </c>
      <c r="R417" s="1"/>
      <c r="S417" s="53" t="str">
        <f aca="false">IF(B417="","",S408+H417-N417)</f>
        <v/>
      </c>
      <c r="T417" s="53" t="str">
        <f aca="false">IF(B417="","",T408+I417-O417)</f>
        <v/>
      </c>
      <c r="U417" s="53" t="str">
        <f aca="false">IF(B417="","",U408+J417-P417)</f>
        <v/>
      </c>
      <c r="V417" s="53" t="str">
        <f aca="false">IF(B417="","",SUM(S417:U417))</f>
        <v/>
      </c>
    </row>
    <row r="418" customFormat="false" ht="12.75" hidden="false" customHeight="false" outlineLevel="0" collapsed="false">
      <c r="B418" s="67" t="str">
        <f aca="false">IF(B417="","",IF((B417+1)&gt;$L$3,"",B417+1))</f>
        <v/>
      </c>
      <c r="C418" s="51" t="str">
        <f aca="false">IF(B418="","",TEXT(EOMONTH($E$3,B418),"mm/dd/yyyy"))</f>
        <v/>
      </c>
      <c r="D418" s="52" t="str">
        <f aca="false">IF(B418="","",D417-L417)</f>
        <v/>
      </c>
      <c r="E418" s="53" t="str">
        <f aca="false">IF(B418="","",IF(-($L$6)&gt;D418,-(D418+H418+I418+J418)-D418*$L$5,$L$6-H418-I418-J418))</f>
        <v/>
      </c>
      <c r="G418" s="16"/>
      <c r="H418" s="16"/>
      <c r="I418" s="16"/>
      <c r="J418" s="16"/>
      <c r="K418" s="54" t="str">
        <f aca="false">IF(B418="","",D418*$L$5)</f>
        <v/>
      </c>
      <c r="L418" s="53" t="str">
        <f aca="false">IF(B418="","",IF(G418="",(-E418-SUM(H418:K418)),(G418-SUM(H418:K418))))</f>
        <v/>
      </c>
      <c r="N418" s="16"/>
      <c r="O418" s="16"/>
      <c r="P418" s="16"/>
      <c r="Q418" s="54" t="str">
        <f aca="false">IF(B418="","",SUM(N418:P418))</f>
        <v/>
      </c>
      <c r="R418" s="1"/>
      <c r="S418" s="53" t="str">
        <f aca="false">IF(B418="","",S409+H418-N418)</f>
        <v/>
      </c>
      <c r="T418" s="53" t="str">
        <f aca="false">IF(B418="","",T409+I418-O418)</f>
        <v/>
      </c>
      <c r="U418" s="53" t="str">
        <f aca="false">IF(B418="","",U409+J418-P418)</f>
        <v/>
      </c>
      <c r="V418" s="53" t="str">
        <f aca="false">IF(B418="","",SUM(S418:U418))</f>
        <v/>
      </c>
    </row>
    <row r="419" customFormat="false" ht="12.75" hidden="false" customHeight="false" outlineLevel="0" collapsed="false">
      <c r="B419" s="67" t="str">
        <f aca="false">IF(B418="","",IF((B418+1)&gt;$L$3,"",B418+1))</f>
        <v/>
      </c>
      <c r="C419" s="51" t="str">
        <f aca="false">IF(B419="","",TEXT(EOMONTH($E$3,B419),"mm/dd/yyyy"))</f>
        <v/>
      </c>
      <c r="D419" s="52" t="str">
        <f aca="false">IF(B419="","",D418-L418)</f>
        <v/>
      </c>
      <c r="E419" s="53" t="str">
        <f aca="false">IF(B419="","",IF(-($L$6)&gt;D419,-(D419+H419+I419+J419)-D419*$L$5,$L$6-H419-I419-J419))</f>
        <v/>
      </c>
      <c r="G419" s="16"/>
      <c r="H419" s="16"/>
      <c r="I419" s="16"/>
      <c r="J419" s="16"/>
      <c r="K419" s="54" t="str">
        <f aca="false">IF(B419="","",D419*$L$5)</f>
        <v/>
      </c>
      <c r="L419" s="53" t="str">
        <f aca="false">IF(B419="","",IF(G419="",(-E419-SUM(H419:K419)),(G419-SUM(H419:K419))))</f>
        <v/>
      </c>
      <c r="N419" s="16"/>
      <c r="O419" s="16"/>
      <c r="P419" s="16"/>
      <c r="Q419" s="54" t="str">
        <f aca="false">IF(B419="","",SUM(N419:P419))</f>
        <v/>
      </c>
      <c r="R419" s="1"/>
      <c r="S419" s="53" t="str">
        <f aca="false">IF(B419="","",S410+H419-N419)</f>
        <v/>
      </c>
      <c r="T419" s="53" t="str">
        <f aca="false">IF(B419="","",T410+I419-O419)</f>
        <v/>
      </c>
      <c r="U419" s="53" t="str">
        <f aca="false">IF(B419="","",U410+J419-P419)</f>
        <v/>
      </c>
      <c r="V419" s="53" t="str">
        <f aca="false">IF(B419="","",SUM(S419:U419))</f>
        <v/>
      </c>
    </row>
    <row r="420" customFormat="false" ht="12.75" hidden="false" customHeight="false" outlineLevel="0" collapsed="false">
      <c r="B420" s="67" t="str">
        <f aca="false">IF(B419="","",IF((B419+1)&gt;$L$3,"",B419+1))</f>
        <v/>
      </c>
      <c r="C420" s="51" t="str">
        <f aca="false">IF(B420="","",TEXT(EOMONTH($E$3,B420),"mm/dd/yyyy"))</f>
        <v/>
      </c>
      <c r="D420" s="52" t="str">
        <f aca="false">IF(B420="","",D419-L419)</f>
        <v/>
      </c>
      <c r="E420" s="53" t="str">
        <f aca="false">IF(B420="","",IF(-($L$6)&gt;D420,-(D420+H420+I420+J420)-D420*$L$5,$L$6-H420-I420-J420))</f>
        <v/>
      </c>
      <c r="G420" s="16"/>
      <c r="H420" s="16"/>
      <c r="I420" s="16"/>
      <c r="J420" s="16"/>
      <c r="K420" s="54" t="str">
        <f aca="false">IF(B420="","",D420*$L$5)</f>
        <v/>
      </c>
      <c r="L420" s="53" t="str">
        <f aca="false">IF(B420="","",IF(G420="",(-E420-SUM(H420:K420)),(G420-SUM(H420:K420))))</f>
        <v/>
      </c>
      <c r="N420" s="16"/>
      <c r="O420" s="16"/>
      <c r="P420" s="16"/>
      <c r="Q420" s="54" t="str">
        <f aca="false">IF(B420="","",SUM(N420:P420))</f>
        <v/>
      </c>
      <c r="R420" s="1"/>
      <c r="S420" s="53" t="str">
        <f aca="false">IF(B420="","",S411+H420-N420)</f>
        <v/>
      </c>
      <c r="T420" s="53" t="str">
        <f aca="false">IF(B420="","",T411+I420-O420)</f>
        <v/>
      </c>
      <c r="U420" s="53" t="str">
        <f aca="false">IF(B420="","",U411+J420-P420)</f>
        <v/>
      </c>
      <c r="V420" s="53" t="str">
        <f aca="false">IF(B420="","",SUM(S420:U420))</f>
        <v/>
      </c>
    </row>
    <row r="421" customFormat="false" ht="12.75" hidden="false" customHeight="false" outlineLevel="0" collapsed="false">
      <c r="B421" s="67" t="str">
        <f aca="false">IF(B420="","",IF((B420+1)&gt;$L$3,"",B420+1))</f>
        <v/>
      </c>
      <c r="C421" s="51" t="str">
        <f aca="false">IF(B421="","",TEXT(EOMONTH($E$3,B421),"mm/dd/yyyy"))</f>
        <v/>
      </c>
      <c r="D421" s="52" t="str">
        <f aca="false">IF(B421="","",D420-L420)</f>
        <v/>
      </c>
      <c r="E421" s="53" t="str">
        <f aca="false">IF(B421="","",IF(-($L$6)&gt;D421,-(D421+H421+I421+J421)-D421*$L$5,$L$6-H421-I421-J421))</f>
        <v/>
      </c>
      <c r="G421" s="16"/>
      <c r="H421" s="16"/>
      <c r="I421" s="16"/>
      <c r="J421" s="16"/>
      <c r="K421" s="54" t="str">
        <f aca="false">IF(B421="","",D421*$L$5)</f>
        <v/>
      </c>
      <c r="L421" s="53" t="str">
        <f aca="false">IF(B421="","",IF(G421="",(-E421-SUM(H421:K421)),(G421-SUM(H421:K421))))</f>
        <v/>
      </c>
      <c r="N421" s="16"/>
      <c r="O421" s="16"/>
      <c r="P421" s="16"/>
      <c r="Q421" s="54" t="str">
        <f aca="false">IF(B421="","",SUM(N421:P421))</f>
        <v/>
      </c>
      <c r="R421" s="1"/>
      <c r="S421" s="53" t="str">
        <f aca="false">IF(B421="","",S412+H421-N421)</f>
        <v/>
      </c>
      <c r="T421" s="53" t="str">
        <f aca="false">IF(B421="","",T412+I421-O421)</f>
        <v/>
      </c>
      <c r="U421" s="53" t="str">
        <f aca="false">IF(B421="","",U412+J421-P421)</f>
        <v/>
      </c>
      <c r="V421" s="53" t="str">
        <f aca="false">IF(B421="","",SUM(S421:U421))</f>
        <v/>
      </c>
    </row>
    <row r="422" customFormat="false" ht="12.75" hidden="false" customHeight="false" outlineLevel="0" collapsed="false">
      <c r="B422" s="67" t="str">
        <f aca="false">IF(B421="","",IF((B421+1)&gt;$L$3,"",B421+1))</f>
        <v/>
      </c>
      <c r="C422" s="51" t="str">
        <f aca="false">IF(B422="","",TEXT(EOMONTH($E$3,B422),"mm/dd/yyyy"))</f>
        <v/>
      </c>
      <c r="D422" s="52" t="str">
        <f aca="false">IF(B422="","",D421-L421)</f>
        <v/>
      </c>
      <c r="E422" s="53" t="str">
        <f aca="false">IF(B422="","",IF(-($L$6)&gt;D422,-(D422+H422+I422+J422)-D422*$L$5,$L$6-H422-I422-J422))</f>
        <v/>
      </c>
      <c r="G422" s="16"/>
      <c r="H422" s="16"/>
      <c r="I422" s="16"/>
      <c r="J422" s="16"/>
      <c r="K422" s="54" t="str">
        <f aca="false">IF(B422="","",D422*$L$5)</f>
        <v/>
      </c>
      <c r="L422" s="53" t="str">
        <f aca="false">IF(B422="","",IF(G422="",(-E422-SUM(H422:K422)),(G422-SUM(H422:K422))))</f>
        <v/>
      </c>
      <c r="N422" s="16"/>
      <c r="O422" s="16"/>
      <c r="P422" s="16"/>
      <c r="Q422" s="54" t="str">
        <f aca="false">IF(B422="","",SUM(N422:P422))</f>
        <v/>
      </c>
      <c r="R422" s="1"/>
      <c r="S422" s="53" t="str">
        <f aca="false">IF(B422="","",S413+H422-N422)</f>
        <v/>
      </c>
      <c r="T422" s="53" t="str">
        <f aca="false">IF(B422="","",T413+I422-O422)</f>
        <v/>
      </c>
      <c r="U422" s="53" t="str">
        <f aca="false">IF(B422="","",U413+J422-P422)</f>
        <v/>
      </c>
      <c r="V422" s="53" t="str">
        <f aca="false">IF(B422="","",SUM(S422:U422))</f>
        <v/>
      </c>
    </row>
    <row r="423" customFormat="false" ht="12.75" hidden="false" customHeight="false" outlineLevel="0" collapsed="false">
      <c r="B423" s="67" t="str">
        <f aca="false">IF(B422="","",IF((B422+1)&gt;$L$3,"",B422+1))</f>
        <v/>
      </c>
      <c r="C423" s="51" t="str">
        <f aca="false">IF(B423="","",TEXT(EOMONTH($E$3,B423),"mm/dd/yyyy"))</f>
        <v/>
      </c>
      <c r="D423" s="52" t="str">
        <f aca="false">IF(B423="","",D422-L422)</f>
        <v/>
      </c>
      <c r="E423" s="53" t="str">
        <f aca="false">IF(B423="","",IF(-($L$6)&gt;D423,-(D423+H423+I423+J423)-D423*$L$5,$L$6-H423-I423-J423))</f>
        <v/>
      </c>
      <c r="G423" s="16"/>
      <c r="H423" s="16"/>
      <c r="I423" s="16"/>
      <c r="J423" s="16"/>
      <c r="K423" s="54" t="str">
        <f aca="false">IF(B423="","",D423*$L$5)</f>
        <v/>
      </c>
      <c r="L423" s="53" t="str">
        <f aca="false">IF(B423="","",IF(G423="",(-E423-SUM(H423:K423)),(G423-SUM(H423:K423))))</f>
        <v/>
      </c>
      <c r="N423" s="16"/>
      <c r="O423" s="16"/>
      <c r="P423" s="16"/>
      <c r="Q423" s="54" t="str">
        <f aca="false">IF(B423="","",SUM(N423:P423))</f>
        <v/>
      </c>
      <c r="R423" s="1"/>
      <c r="S423" s="53" t="str">
        <f aca="false">IF(B423="","",S414+H423-N423)</f>
        <v/>
      </c>
      <c r="T423" s="53" t="str">
        <f aca="false">IF(B423="","",T414+I423-O423)</f>
        <v/>
      </c>
      <c r="U423" s="53" t="str">
        <f aca="false">IF(B423="","",U414+J423-P423)</f>
        <v/>
      </c>
      <c r="V423" s="53" t="str">
        <f aca="false">IF(B423="","",SUM(S423:U423))</f>
        <v/>
      </c>
    </row>
    <row r="424" customFormat="false" ht="12.75" hidden="false" customHeight="false" outlineLevel="0" collapsed="false">
      <c r="B424" s="67" t="str">
        <f aca="false">IF(B423="","",IF((B423+1)&gt;$L$3,"",B423+1))</f>
        <v/>
      </c>
      <c r="C424" s="51" t="str">
        <f aca="false">IF(B424="","",TEXT(EOMONTH($E$3,B424),"mm/dd/yyyy"))</f>
        <v/>
      </c>
      <c r="D424" s="52" t="str">
        <f aca="false">IF(B424="","",D423-L423)</f>
        <v/>
      </c>
      <c r="E424" s="53" t="str">
        <f aca="false">IF(B424="","",IF(-($L$6)&gt;D424,-(D424+H424+I424+J424)-D424*$L$5,$L$6-H424-I424-J424))</f>
        <v/>
      </c>
      <c r="G424" s="16"/>
      <c r="H424" s="16"/>
      <c r="I424" s="16"/>
      <c r="J424" s="16"/>
      <c r="K424" s="54" t="str">
        <f aca="false">IF(B424="","",D424*$L$5)</f>
        <v/>
      </c>
      <c r="L424" s="53" t="str">
        <f aca="false">IF(B424="","",IF(G424="",(-E424-SUM(H424:K424)),(G424-SUM(H424:K424))))</f>
        <v/>
      </c>
      <c r="N424" s="16"/>
      <c r="O424" s="16"/>
      <c r="P424" s="16"/>
      <c r="Q424" s="54" t="str">
        <f aca="false">IF(B424="","",SUM(N424:P424))</f>
        <v/>
      </c>
      <c r="R424" s="1"/>
      <c r="S424" s="53" t="str">
        <f aca="false">IF(B424="","",S415+H424-N424)</f>
        <v/>
      </c>
      <c r="T424" s="53" t="str">
        <f aca="false">IF(B424="","",T415+I424-O424)</f>
        <v/>
      </c>
      <c r="U424" s="53" t="str">
        <f aca="false">IF(B424="","",U415+J424-P424)</f>
        <v/>
      </c>
      <c r="V424" s="53" t="str">
        <f aca="false">IF(B424="","",SUM(S424:U424))</f>
        <v/>
      </c>
    </row>
    <row r="425" customFormat="false" ht="12.75" hidden="false" customHeight="false" outlineLevel="0" collapsed="false">
      <c r="B425" s="67" t="str">
        <f aca="false">IF(B424="","",IF((B424+1)&gt;$L$3,"",B424+1))</f>
        <v/>
      </c>
      <c r="C425" s="51" t="str">
        <f aca="false">IF(B425="","",TEXT(EOMONTH($E$3,B425),"mm/dd/yyyy"))</f>
        <v/>
      </c>
      <c r="D425" s="52" t="str">
        <f aca="false">IF(B425="","",D424-L424)</f>
        <v/>
      </c>
      <c r="E425" s="53" t="str">
        <f aca="false">IF(B425="","",IF(-($L$6)&gt;D425,-(D425+H425+I425+J425)-D425*$L$5,$L$6-H425-I425-J425))</f>
        <v/>
      </c>
      <c r="G425" s="16"/>
      <c r="H425" s="16"/>
      <c r="I425" s="16"/>
      <c r="J425" s="16"/>
      <c r="K425" s="54" t="str">
        <f aca="false">IF(B425="","",D425*$L$5)</f>
        <v/>
      </c>
      <c r="L425" s="53" t="str">
        <f aca="false">IF(B425="","",IF(G425="",(-E425-SUM(H425:K425)),(G425-SUM(H425:K425))))</f>
        <v/>
      </c>
      <c r="N425" s="16"/>
      <c r="O425" s="16"/>
      <c r="P425" s="16"/>
      <c r="Q425" s="54" t="str">
        <f aca="false">IF(B425="","",SUM(N425:P425))</f>
        <v/>
      </c>
      <c r="R425" s="1"/>
      <c r="S425" s="53" t="str">
        <f aca="false">IF(B425="","",S416+H425-N425)</f>
        <v/>
      </c>
      <c r="T425" s="53" t="str">
        <f aca="false">IF(B425="","",T416+I425-O425)</f>
        <v/>
      </c>
      <c r="U425" s="53" t="str">
        <f aca="false">IF(B425="","",U416+J425-P425)</f>
        <v/>
      </c>
      <c r="V425" s="53" t="str">
        <f aca="false">IF(B425="","",SUM(S425:U425))</f>
        <v/>
      </c>
    </row>
    <row r="426" s="55" customFormat="true" ht="12.75" hidden="false" customHeight="false" outlineLevel="0" collapsed="false">
      <c r="B426" s="56"/>
      <c r="C426" s="57"/>
      <c r="D426" s="58"/>
      <c r="E426" s="25"/>
      <c r="F426" s="58"/>
      <c r="G426" s="25"/>
      <c r="H426" s="25"/>
      <c r="I426" s="25"/>
      <c r="J426" s="25"/>
      <c r="K426" s="25"/>
      <c r="L426" s="25"/>
      <c r="M426" s="58"/>
      <c r="N426" s="25"/>
      <c r="O426" s="25"/>
      <c r="P426" s="25"/>
      <c r="Q426" s="25"/>
      <c r="R426" s="58"/>
      <c r="S426" s="25"/>
      <c r="T426" s="25"/>
      <c r="U426" s="25"/>
      <c r="V426" s="25"/>
    </row>
    <row r="427" s="59" customFormat="true" ht="12.75" hidden="false" customHeight="false" outlineLevel="0" collapsed="false">
      <c r="B427" s="60" t="str">
        <f aca="false">IF(C414="","Totals",CONCATENATE(YEAR(C414)," Totals"))</f>
        <v>Totals</v>
      </c>
      <c r="C427" s="61"/>
      <c r="D427" s="62"/>
      <c r="E427" s="63" t="n">
        <f aca="false">SUM(E414:E425)</f>
        <v>0</v>
      </c>
      <c r="F427" s="64"/>
      <c r="G427" s="63" t="n">
        <f aca="false">SUM(G414:G425)</f>
        <v>0</v>
      </c>
      <c r="H427" s="63" t="n">
        <f aca="false">SUM(H414:H425)</f>
        <v>0</v>
      </c>
      <c r="I427" s="63" t="n">
        <f aca="false">SUM(I414:I425)</f>
        <v>0</v>
      </c>
      <c r="J427" s="63" t="n">
        <f aca="false">SUM(J414:J425)</f>
        <v>0</v>
      </c>
      <c r="K427" s="63" t="n">
        <f aca="false">SUM(K414:K425)</f>
        <v>0</v>
      </c>
      <c r="L427" s="63" t="n">
        <f aca="false">SUM(L414:L425)</f>
        <v>0</v>
      </c>
      <c r="M427" s="64"/>
      <c r="N427" s="63" t="n">
        <f aca="false">SUM(N414:N425)</f>
        <v>0</v>
      </c>
      <c r="O427" s="63" t="n">
        <f aca="false">SUM(O414:O425)</f>
        <v>0</v>
      </c>
      <c r="P427" s="63" t="n">
        <f aca="false">SUM(P414:P425)</f>
        <v>0</v>
      </c>
      <c r="Q427" s="63" t="n">
        <f aca="false">SUM(Q414:Q425)</f>
        <v>0</v>
      </c>
      <c r="R427" s="64"/>
      <c r="S427" s="63"/>
      <c r="T427" s="63"/>
      <c r="U427" s="63"/>
      <c r="V427" s="24"/>
    </row>
    <row r="428" s="55" customFormat="true" ht="12.75" hidden="false" customHeight="false" outlineLevel="0" collapsed="false">
      <c r="B428" s="56"/>
      <c r="C428" s="57"/>
      <c r="D428" s="58"/>
      <c r="E428" s="25"/>
      <c r="F428" s="58"/>
      <c r="G428" s="25"/>
      <c r="H428" s="25"/>
      <c r="I428" s="25"/>
      <c r="J428" s="25"/>
      <c r="K428" s="25"/>
      <c r="L428" s="25"/>
      <c r="M428" s="58"/>
      <c r="N428" s="25"/>
      <c r="O428" s="25"/>
      <c r="P428" s="25"/>
      <c r="Q428" s="25"/>
      <c r="R428" s="58"/>
      <c r="S428" s="25"/>
      <c r="T428" s="25"/>
      <c r="U428" s="25"/>
      <c r="V428" s="25"/>
    </row>
    <row r="429" s="55" customFormat="true" ht="12.75" hidden="false" customHeight="false" outlineLevel="0" collapsed="false">
      <c r="B429" s="56" t="s">
        <v>36</v>
      </c>
      <c r="C429" s="57"/>
      <c r="D429" s="58"/>
      <c r="E429" s="65" t="n">
        <f aca="false">E427+E409</f>
        <v>0</v>
      </c>
      <c r="F429" s="66"/>
      <c r="G429" s="65" t="n">
        <f aca="false">G427+G409</f>
        <v>0</v>
      </c>
      <c r="H429" s="65" t="n">
        <f aca="false">H427+H409</f>
        <v>0</v>
      </c>
      <c r="I429" s="65" t="n">
        <f aca="false">I427+I409</f>
        <v>0</v>
      </c>
      <c r="J429" s="65" t="n">
        <f aca="false">J427+J409</f>
        <v>0</v>
      </c>
      <c r="K429" s="65" t="n">
        <f aca="false">K427+K409</f>
        <v>0</v>
      </c>
      <c r="L429" s="65" t="n">
        <f aca="false">L427+L409</f>
        <v>0</v>
      </c>
      <c r="M429" s="66"/>
      <c r="N429" s="65" t="n">
        <f aca="false">N427+N409</f>
        <v>0</v>
      </c>
      <c r="O429" s="65" t="n">
        <f aca="false">O427+O409</f>
        <v>0</v>
      </c>
      <c r="P429" s="65" t="n">
        <f aca="false">P427+P409</f>
        <v>0</v>
      </c>
      <c r="Q429" s="65" t="n">
        <f aca="false">Q427+Q409</f>
        <v>0</v>
      </c>
      <c r="R429" s="66"/>
      <c r="S429" s="65"/>
      <c r="T429" s="65"/>
      <c r="U429" s="65"/>
      <c r="V429" s="25"/>
    </row>
    <row r="430" s="55" customFormat="true" ht="12.75" hidden="false" customHeight="false" outlineLevel="0" collapsed="false">
      <c r="B430" s="56"/>
      <c r="C430" s="57"/>
      <c r="D430" s="58"/>
      <c r="E430" s="25"/>
      <c r="F430" s="58"/>
      <c r="G430" s="25"/>
      <c r="H430" s="25"/>
      <c r="I430" s="25"/>
      <c r="J430" s="25"/>
      <c r="K430" s="25"/>
      <c r="L430" s="25"/>
      <c r="M430" s="58"/>
      <c r="N430" s="25"/>
      <c r="O430" s="25"/>
      <c r="P430" s="25"/>
      <c r="Q430" s="25"/>
      <c r="R430" s="58"/>
      <c r="S430" s="25"/>
      <c r="T430" s="25"/>
      <c r="U430" s="25"/>
      <c r="V430" s="25"/>
    </row>
    <row r="431" s="55" customFormat="true" ht="12.75" hidden="false" customHeight="false" outlineLevel="0" collapsed="false">
      <c r="B431" s="56"/>
      <c r="C431" s="57"/>
      <c r="D431" s="58"/>
      <c r="E431" s="25"/>
      <c r="F431" s="58"/>
      <c r="G431" s="25"/>
      <c r="H431" s="25"/>
      <c r="I431" s="25"/>
      <c r="J431" s="25"/>
      <c r="K431" s="25"/>
      <c r="L431" s="25"/>
      <c r="M431" s="58"/>
      <c r="N431" s="25"/>
      <c r="O431" s="25"/>
      <c r="P431" s="25"/>
      <c r="Q431" s="25"/>
      <c r="R431" s="58"/>
      <c r="S431" s="25"/>
      <c r="T431" s="25"/>
      <c r="U431" s="25"/>
      <c r="V431" s="25"/>
    </row>
    <row r="432" customFormat="false" ht="12.75" hidden="false" customHeight="false" outlineLevel="0" collapsed="false">
      <c r="B432" s="41" t="str">
        <f aca="false">IF(C434="","Loan Information",CONCATENATE(YEAR(C434)," Loan Information"))</f>
        <v>Loan Information</v>
      </c>
      <c r="C432" s="41"/>
      <c r="D432" s="41"/>
      <c r="E432" s="41"/>
      <c r="F432" s="42"/>
      <c r="G432" s="41" t="str">
        <f aca="false">IF(C434="","Monthly Payments",CONCATENATE(YEAR(C434)," Monthly Payments"))</f>
        <v>Monthly Payments</v>
      </c>
      <c r="H432" s="41"/>
      <c r="I432" s="41"/>
      <c r="J432" s="41"/>
      <c r="K432" s="41"/>
      <c r="L432" s="41"/>
      <c r="M432" s="42"/>
      <c r="N432" s="41" t="str">
        <f aca="false">IF(C434="","Payments From Escrow",CONCATENATE(YEAR(C434)," Payments From Escrow"))</f>
        <v>Payments From Escrow</v>
      </c>
      <c r="O432" s="41"/>
      <c r="P432" s="41"/>
      <c r="Q432" s="41"/>
      <c r="R432" s="1"/>
      <c r="S432" s="41" t="str">
        <f aca="false">IF(C434="","Escrow Balances",CONCATENATE(YEAR(C434)," Escrow Balances"))</f>
        <v>Escrow Balances</v>
      </c>
      <c r="T432" s="41"/>
      <c r="U432" s="41"/>
      <c r="V432" s="41"/>
    </row>
    <row r="433" s="43" customFormat="true" ht="25.5" hidden="false" customHeight="false" outlineLevel="0" collapsed="false">
      <c r="B433" s="44" t="s">
        <v>25</v>
      </c>
      <c r="C433" s="45" t="s">
        <v>26</v>
      </c>
      <c r="D433" s="46" t="s">
        <v>27</v>
      </c>
      <c r="E433" s="47" t="s">
        <v>28</v>
      </c>
      <c r="F433" s="46"/>
      <c r="G433" s="47" t="s">
        <v>29</v>
      </c>
      <c r="H433" s="47" t="s">
        <v>30</v>
      </c>
      <c r="I433" s="47" t="s">
        <v>31</v>
      </c>
      <c r="J433" s="47" t="s">
        <v>32</v>
      </c>
      <c r="K433" s="48" t="s">
        <v>33</v>
      </c>
      <c r="L433" s="48" t="s">
        <v>34</v>
      </c>
      <c r="M433" s="49"/>
      <c r="N433" s="48" t="s">
        <v>9</v>
      </c>
      <c r="O433" s="48" t="s">
        <v>35</v>
      </c>
      <c r="P433" s="48" t="s">
        <v>17</v>
      </c>
      <c r="Q433" s="48" t="s">
        <v>20</v>
      </c>
      <c r="S433" s="48" t="s">
        <v>9</v>
      </c>
      <c r="T433" s="48" t="s">
        <v>35</v>
      </c>
      <c r="U433" s="48" t="s">
        <v>17</v>
      </c>
      <c r="V433" s="48" t="s">
        <v>20</v>
      </c>
    </row>
    <row r="434" customFormat="false" ht="12.75" hidden="false" customHeight="false" outlineLevel="0" collapsed="false">
      <c r="B434" s="67" t="str">
        <f aca="false">IF(B425="","",IF((B425+1)&gt;$L$3,"",B425+1))</f>
        <v/>
      </c>
      <c r="C434" s="51" t="str">
        <f aca="false">IF(B434="","",TEXT(EOMONTH($E$3,B434),"mm/dd/yyyy"))</f>
        <v/>
      </c>
      <c r="D434" s="52" t="str">
        <f aca="false">IF(B434="","",D425-L425)</f>
        <v/>
      </c>
      <c r="E434" s="53" t="str">
        <f aca="false">IF(B434="","",IF(-($L$6)&gt;D434,-(D434+H434+I434+J434)-D434*$L$5,$L$6-H434-I434-J434))</f>
        <v/>
      </c>
      <c r="G434" s="16"/>
      <c r="H434" s="16"/>
      <c r="I434" s="16"/>
      <c r="J434" s="16"/>
      <c r="K434" s="54" t="str">
        <f aca="false">IF(B434="","",D434*$L$5)</f>
        <v/>
      </c>
      <c r="L434" s="53" t="str">
        <f aca="false">IF(B434="","",IF(G434="",(-E434-SUM(H434:K434)),(G434-SUM(H434:K434))))</f>
        <v/>
      </c>
      <c r="N434" s="16"/>
      <c r="O434" s="16"/>
      <c r="P434" s="16"/>
      <c r="Q434" s="54" t="str">
        <f aca="false">IF(B434="","",SUM(N434:P434))</f>
        <v/>
      </c>
      <c r="R434" s="1"/>
      <c r="S434" s="53" t="str">
        <f aca="false">IF(B434="","",S425+H434-N434)</f>
        <v/>
      </c>
      <c r="T434" s="53" t="str">
        <f aca="false">IF(B434="","",T425+I434-O434)</f>
        <v/>
      </c>
      <c r="U434" s="53" t="str">
        <f aca="false">IF(B434="","",U425+J434-P434)</f>
        <v/>
      </c>
      <c r="V434" s="53" t="str">
        <f aca="false">IF(B434="","",SUM(S434:U434))</f>
        <v/>
      </c>
    </row>
    <row r="435" customFormat="false" ht="12.75" hidden="false" customHeight="false" outlineLevel="0" collapsed="false">
      <c r="B435" s="67" t="str">
        <f aca="false">IF(B434="","",IF((B434+1)&gt;$L$3,"",B434+1))</f>
        <v/>
      </c>
      <c r="C435" s="51" t="str">
        <f aca="false">IF(B435="","",TEXT(EOMONTH($E$3,B435),"mm/dd/yyyy"))</f>
        <v/>
      </c>
      <c r="D435" s="52" t="str">
        <f aca="false">IF(B435="","",D434-L434)</f>
        <v/>
      </c>
      <c r="E435" s="53" t="str">
        <f aca="false">IF(B435="","",IF(-($L$6)&gt;D435,-(D435+H435+I435+J435)-D435*$L$5,$L$6-H435-I435-J435))</f>
        <v/>
      </c>
      <c r="G435" s="16"/>
      <c r="H435" s="16"/>
      <c r="I435" s="16"/>
      <c r="J435" s="16"/>
      <c r="K435" s="54" t="str">
        <f aca="false">IF(B435="","",D435*$L$5)</f>
        <v/>
      </c>
      <c r="L435" s="53" t="str">
        <f aca="false">IF(B435="","",IF(G435="",(-E435-SUM(H435:K435)),(G435-SUM(H435:K435))))</f>
        <v/>
      </c>
      <c r="N435" s="16"/>
      <c r="O435" s="16"/>
      <c r="P435" s="16"/>
      <c r="Q435" s="54" t="str">
        <f aca="false">IF(B435="","",SUM(N435:P435))</f>
        <v/>
      </c>
      <c r="R435" s="1"/>
      <c r="S435" s="53" t="str">
        <f aca="false">IF(B435="","",S426+H435-N435)</f>
        <v/>
      </c>
      <c r="T435" s="53" t="str">
        <f aca="false">IF(B435="","",T426+I435-O435)</f>
        <v/>
      </c>
      <c r="U435" s="53" t="str">
        <f aca="false">IF(B435="","",U426+J435-P435)</f>
        <v/>
      </c>
      <c r="V435" s="53" t="str">
        <f aca="false">IF(B435="","",SUM(S435:U435))</f>
        <v/>
      </c>
    </row>
    <row r="436" customFormat="false" ht="12.75" hidden="false" customHeight="false" outlineLevel="0" collapsed="false">
      <c r="B436" s="67" t="str">
        <f aca="false">IF(B435="","",IF((B435+1)&gt;$L$3,"",B435+1))</f>
        <v/>
      </c>
      <c r="C436" s="51" t="str">
        <f aca="false">IF(B436="","",TEXT(EOMONTH($E$3,B436),"mm/dd/yyyy"))</f>
        <v/>
      </c>
      <c r="D436" s="52" t="str">
        <f aca="false">IF(B436="","",D435-L435)</f>
        <v/>
      </c>
      <c r="E436" s="53" t="str">
        <f aca="false">IF(B436="","",IF(-($L$6)&gt;D436,-(D436+H436+I436+J436)-D436*$L$5,$L$6-H436-I436-J436))</f>
        <v/>
      </c>
      <c r="G436" s="16"/>
      <c r="H436" s="16"/>
      <c r="I436" s="16"/>
      <c r="J436" s="16"/>
      <c r="K436" s="54" t="str">
        <f aca="false">IF(B436="","",D436*$L$5)</f>
        <v/>
      </c>
      <c r="L436" s="53" t="str">
        <f aca="false">IF(B436="","",IF(G436="",(-E436-SUM(H436:K436)),(G436-SUM(H436:K436))))</f>
        <v/>
      </c>
      <c r="N436" s="16"/>
      <c r="O436" s="16"/>
      <c r="P436" s="16"/>
      <c r="Q436" s="54" t="str">
        <f aca="false">IF(B436="","",SUM(N436:P436))</f>
        <v/>
      </c>
      <c r="R436" s="1"/>
      <c r="S436" s="53" t="str">
        <f aca="false">IF(B436="","",S427+H436-N436)</f>
        <v/>
      </c>
      <c r="T436" s="53" t="str">
        <f aca="false">IF(B436="","",T427+I436-O436)</f>
        <v/>
      </c>
      <c r="U436" s="53" t="str">
        <f aca="false">IF(B436="","",U427+J436-P436)</f>
        <v/>
      </c>
      <c r="V436" s="53" t="str">
        <f aca="false">IF(B436="","",SUM(S436:U436))</f>
        <v/>
      </c>
    </row>
    <row r="437" customFormat="false" ht="12.75" hidden="false" customHeight="false" outlineLevel="0" collapsed="false">
      <c r="B437" s="67" t="str">
        <f aca="false">IF(B436="","",IF((B436+1)&gt;$L$3,"",B436+1))</f>
        <v/>
      </c>
      <c r="C437" s="51" t="str">
        <f aca="false">IF(B437="","",TEXT(EOMONTH($E$3,B437),"mm/dd/yyyy"))</f>
        <v/>
      </c>
      <c r="D437" s="52" t="str">
        <f aca="false">IF(B437="","",D436-L436)</f>
        <v/>
      </c>
      <c r="E437" s="53" t="str">
        <f aca="false">IF(B437="","",IF(-($L$6)&gt;D437,-(D437+H437+I437+J437)-D437*$L$5,$L$6-H437-I437-J437))</f>
        <v/>
      </c>
      <c r="G437" s="16"/>
      <c r="H437" s="16"/>
      <c r="I437" s="16"/>
      <c r="J437" s="16"/>
      <c r="K437" s="54" t="str">
        <f aca="false">IF(B437="","",D437*$L$5)</f>
        <v/>
      </c>
      <c r="L437" s="53" t="str">
        <f aca="false">IF(B437="","",IF(G437="",(-E437-SUM(H437:K437)),(G437-SUM(H437:K437))))</f>
        <v/>
      </c>
      <c r="N437" s="16"/>
      <c r="O437" s="16"/>
      <c r="P437" s="16"/>
      <c r="Q437" s="54" t="str">
        <f aca="false">IF(B437="","",SUM(N437:P437))</f>
        <v/>
      </c>
      <c r="R437" s="1"/>
      <c r="S437" s="53" t="str">
        <f aca="false">IF(B437="","",S428+H437-N437)</f>
        <v/>
      </c>
      <c r="T437" s="53" t="str">
        <f aca="false">IF(B437="","",T428+I437-O437)</f>
        <v/>
      </c>
      <c r="U437" s="53" t="str">
        <f aca="false">IF(B437="","",U428+J437-P437)</f>
        <v/>
      </c>
      <c r="V437" s="53" t="str">
        <f aca="false">IF(B437="","",SUM(S437:U437))</f>
        <v/>
      </c>
    </row>
    <row r="438" customFormat="false" ht="12.75" hidden="false" customHeight="false" outlineLevel="0" collapsed="false">
      <c r="B438" s="67" t="str">
        <f aca="false">IF(B437="","",IF((B437+1)&gt;$L$3,"",B437+1))</f>
        <v/>
      </c>
      <c r="C438" s="51" t="str">
        <f aca="false">IF(B438="","",TEXT(EOMONTH($E$3,B438),"mm/dd/yyyy"))</f>
        <v/>
      </c>
      <c r="D438" s="52" t="str">
        <f aca="false">IF(B438="","",D437-L437)</f>
        <v/>
      </c>
      <c r="E438" s="53" t="str">
        <f aca="false">IF(B438="","",IF(-($L$6)&gt;D438,-(D438+H438+I438+J438)-D438*$L$5,$L$6-H438-I438-J438))</f>
        <v/>
      </c>
      <c r="G438" s="16"/>
      <c r="H438" s="16"/>
      <c r="I438" s="16"/>
      <c r="J438" s="16"/>
      <c r="K438" s="54" t="str">
        <f aca="false">IF(B438="","",D438*$L$5)</f>
        <v/>
      </c>
      <c r="L438" s="53" t="str">
        <f aca="false">IF(B438="","",IF(G438="",(-E438-SUM(H438:K438)),(G438-SUM(H438:K438))))</f>
        <v/>
      </c>
      <c r="N438" s="16"/>
      <c r="O438" s="16"/>
      <c r="P438" s="16"/>
      <c r="Q438" s="54" t="str">
        <f aca="false">IF(B438="","",SUM(N438:P438))</f>
        <v/>
      </c>
      <c r="R438" s="1"/>
      <c r="S438" s="53" t="str">
        <f aca="false">IF(B438="","",S429+H438-N438)</f>
        <v/>
      </c>
      <c r="T438" s="53" t="str">
        <f aca="false">IF(B438="","",T429+I438-O438)</f>
        <v/>
      </c>
      <c r="U438" s="53" t="str">
        <f aca="false">IF(B438="","",U429+J438-P438)</f>
        <v/>
      </c>
      <c r="V438" s="53" t="str">
        <f aca="false">IF(B438="","",SUM(S438:U438))</f>
        <v/>
      </c>
    </row>
    <row r="439" customFormat="false" ht="12.75" hidden="false" customHeight="false" outlineLevel="0" collapsed="false">
      <c r="B439" s="67" t="str">
        <f aca="false">IF(B438="","",IF((B438+1)&gt;$L$3,"",B438+1))</f>
        <v/>
      </c>
      <c r="C439" s="51" t="str">
        <f aca="false">IF(B439="","",TEXT(EOMONTH($E$3,B439),"mm/dd/yyyy"))</f>
        <v/>
      </c>
      <c r="D439" s="52" t="str">
        <f aca="false">IF(B439="","",D438-L438)</f>
        <v/>
      </c>
      <c r="E439" s="53" t="str">
        <f aca="false">IF(B439="","",IF(-($L$6)&gt;D439,-(D439+H439+I439+J439)-D439*$L$5,$L$6-H439-I439-J439))</f>
        <v/>
      </c>
      <c r="G439" s="16"/>
      <c r="H439" s="16"/>
      <c r="I439" s="16"/>
      <c r="J439" s="16"/>
      <c r="K439" s="54" t="str">
        <f aca="false">IF(B439="","",D439*$L$5)</f>
        <v/>
      </c>
      <c r="L439" s="53" t="str">
        <f aca="false">IF(B439="","",IF(G439="",(-E439-SUM(H439:K439)),(G439-SUM(H439:K439))))</f>
        <v/>
      </c>
      <c r="N439" s="16"/>
      <c r="O439" s="16"/>
      <c r="P439" s="16"/>
      <c r="Q439" s="54" t="str">
        <f aca="false">IF(B439="","",SUM(N439:P439))</f>
        <v/>
      </c>
      <c r="R439" s="1"/>
      <c r="S439" s="53" t="str">
        <f aca="false">IF(B439="","",S430+H439-N439)</f>
        <v/>
      </c>
      <c r="T439" s="53" t="str">
        <f aca="false">IF(B439="","",T430+I439-O439)</f>
        <v/>
      </c>
      <c r="U439" s="53" t="str">
        <f aca="false">IF(B439="","",U430+J439-P439)</f>
        <v/>
      </c>
      <c r="V439" s="53" t="str">
        <f aca="false">IF(B439="","",SUM(S439:U439))</f>
        <v/>
      </c>
    </row>
    <row r="440" customFormat="false" ht="12.75" hidden="false" customHeight="false" outlineLevel="0" collapsed="false">
      <c r="B440" s="67" t="str">
        <f aca="false">IF(B439="","",IF((B439+1)&gt;$L$3,"",B439+1))</f>
        <v/>
      </c>
      <c r="C440" s="51" t="str">
        <f aca="false">IF(B440="","",TEXT(EOMONTH($E$3,B440),"mm/dd/yyyy"))</f>
        <v/>
      </c>
      <c r="D440" s="52" t="str">
        <f aca="false">IF(B440="","",D439-L439)</f>
        <v/>
      </c>
      <c r="E440" s="53" t="str">
        <f aca="false">IF(B440="","",IF(-($L$6)&gt;D440,-(D440+H440+I440+J440)-D440*$L$5,$L$6-H440-I440-J440))</f>
        <v/>
      </c>
      <c r="G440" s="16"/>
      <c r="H440" s="16"/>
      <c r="I440" s="16"/>
      <c r="J440" s="16"/>
      <c r="K440" s="54" t="str">
        <f aca="false">IF(B440="","",D440*$L$5)</f>
        <v/>
      </c>
      <c r="L440" s="53" t="str">
        <f aca="false">IF(B440="","",IF(G440="",(-E440-SUM(H440:K440)),(G440-SUM(H440:K440))))</f>
        <v/>
      </c>
      <c r="N440" s="16"/>
      <c r="O440" s="16"/>
      <c r="P440" s="16"/>
      <c r="Q440" s="54" t="str">
        <f aca="false">IF(B440="","",SUM(N440:P440))</f>
        <v/>
      </c>
      <c r="R440" s="1"/>
      <c r="S440" s="53" t="str">
        <f aca="false">IF(B440="","",S431+H440-N440)</f>
        <v/>
      </c>
      <c r="T440" s="53" t="str">
        <f aca="false">IF(B440="","",T431+I440-O440)</f>
        <v/>
      </c>
      <c r="U440" s="53" t="str">
        <f aca="false">IF(B440="","",U431+J440-P440)</f>
        <v/>
      </c>
      <c r="V440" s="53" t="str">
        <f aca="false">IF(B440="","",SUM(S440:U440))</f>
        <v/>
      </c>
    </row>
    <row r="441" customFormat="false" ht="12.75" hidden="false" customHeight="false" outlineLevel="0" collapsed="false">
      <c r="B441" s="67" t="str">
        <f aca="false">IF(B440="","",IF((B440+1)&gt;$L$3,"",B440+1))</f>
        <v/>
      </c>
      <c r="C441" s="51" t="str">
        <f aca="false">IF(B441="","",TEXT(EOMONTH($E$3,B441),"mm/dd/yyyy"))</f>
        <v/>
      </c>
      <c r="D441" s="52" t="str">
        <f aca="false">IF(B441="","",D440-L440)</f>
        <v/>
      </c>
      <c r="E441" s="53" t="str">
        <f aca="false">IF(B441="","",IF(-($L$6)&gt;D441,-(D441+H441+I441+J441)-D441*$L$5,$L$6-H441-I441-J441))</f>
        <v/>
      </c>
      <c r="G441" s="16"/>
      <c r="H441" s="16"/>
      <c r="I441" s="16"/>
      <c r="J441" s="16"/>
      <c r="K441" s="54" t="str">
        <f aca="false">IF(B441="","",D441*$L$5)</f>
        <v/>
      </c>
      <c r="L441" s="53" t="str">
        <f aca="false">IF(B441="","",IF(G441="",(-E441-SUM(H441:K441)),(G441-SUM(H441:K441))))</f>
        <v/>
      </c>
      <c r="N441" s="16"/>
      <c r="O441" s="16"/>
      <c r="P441" s="16"/>
      <c r="Q441" s="54" t="str">
        <f aca="false">IF(B441="","",SUM(N441:P441))</f>
        <v/>
      </c>
      <c r="R441" s="1"/>
      <c r="S441" s="53" t="str">
        <f aca="false">IF(B441="","",S432+H441-N441)</f>
        <v/>
      </c>
      <c r="T441" s="53" t="str">
        <f aca="false">IF(B441="","",T432+I441-O441)</f>
        <v/>
      </c>
      <c r="U441" s="53" t="str">
        <f aca="false">IF(B441="","",U432+J441-P441)</f>
        <v/>
      </c>
      <c r="V441" s="53" t="str">
        <f aca="false">IF(B441="","",SUM(S441:U441))</f>
        <v/>
      </c>
    </row>
    <row r="442" customFormat="false" ht="12.75" hidden="false" customHeight="false" outlineLevel="0" collapsed="false">
      <c r="B442" s="67" t="str">
        <f aca="false">IF(B441="","",IF((B441+1)&gt;$L$3,"",B441+1))</f>
        <v/>
      </c>
      <c r="C442" s="51" t="str">
        <f aca="false">IF(B442="","",TEXT(EOMONTH($E$3,B442),"mm/dd/yyyy"))</f>
        <v/>
      </c>
      <c r="D442" s="52" t="str">
        <f aca="false">IF(B442="","",D441-L441)</f>
        <v/>
      </c>
      <c r="E442" s="53" t="str">
        <f aca="false">IF(B442="","",IF(-($L$6)&gt;D442,-(D442+H442+I442+J442)-D442*$L$5,$L$6-H442-I442-J442))</f>
        <v/>
      </c>
      <c r="G442" s="16"/>
      <c r="H442" s="16"/>
      <c r="I442" s="16"/>
      <c r="J442" s="16"/>
      <c r="K442" s="54" t="str">
        <f aca="false">IF(B442="","",D442*$L$5)</f>
        <v/>
      </c>
      <c r="L442" s="53" t="str">
        <f aca="false">IF(B442="","",IF(G442="",(-E442-SUM(H442:K442)),(G442-SUM(H442:K442))))</f>
        <v/>
      </c>
      <c r="N442" s="16"/>
      <c r="O442" s="16"/>
      <c r="P442" s="16"/>
      <c r="Q442" s="54" t="str">
        <f aca="false">IF(B442="","",SUM(N442:P442))</f>
        <v/>
      </c>
      <c r="R442" s="1"/>
      <c r="S442" s="53" t="str">
        <f aca="false">IF(B442="","",S433+H442-N442)</f>
        <v/>
      </c>
      <c r="T442" s="53" t="str">
        <f aca="false">IF(B442="","",T433+I442-O442)</f>
        <v/>
      </c>
      <c r="U442" s="53" t="str">
        <f aca="false">IF(B442="","",U433+J442-P442)</f>
        <v/>
      </c>
      <c r="V442" s="53" t="str">
        <f aca="false">IF(B442="","",SUM(S442:U442))</f>
        <v/>
      </c>
    </row>
    <row r="443" customFormat="false" ht="12.75" hidden="false" customHeight="false" outlineLevel="0" collapsed="false">
      <c r="B443" s="67" t="str">
        <f aca="false">IF(B442="","",IF((B442+1)&gt;$L$3,"",B442+1))</f>
        <v/>
      </c>
      <c r="C443" s="51" t="str">
        <f aca="false">IF(B443="","",TEXT(EOMONTH($E$3,B443),"mm/dd/yyyy"))</f>
        <v/>
      </c>
      <c r="D443" s="52" t="str">
        <f aca="false">IF(B443="","",D442-L442)</f>
        <v/>
      </c>
      <c r="E443" s="53" t="str">
        <f aca="false">IF(B443="","",IF(-($L$6)&gt;D443,-(D443+H443+I443+J443)-D443*$L$5,$L$6-H443-I443-J443))</f>
        <v/>
      </c>
      <c r="G443" s="16"/>
      <c r="H443" s="16"/>
      <c r="I443" s="16"/>
      <c r="J443" s="16"/>
      <c r="K443" s="54" t="str">
        <f aca="false">IF(B443="","",D443*$L$5)</f>
        <v/>
      </c>
      <c r="L443" s="53" t="str">
        <f aca="false">IF(B443="","",IF(G443="",(-E443-SUM(H443:K443)),(G443-SUM(H443:K443))))</f>
        <v/>
      </c>
      <c r="N443" s="16"/>
      <c r="O443" s="16"/>
      <c r="P443" s="16"/>
      <c r="Q443" s="54" t="str">
        <f aca="false">IF(B443="","",SUM(N443:P443))</f>
        <v/>
      </c>
      <c r="R443" s="1"/>
      <c r="S443" s="53" t="str">
        <f aca="false">IF(B443="","",S434+H443-N443)</f>
        <v/>
      </c>
      <c r="T443" s="53" t="str">
        <f aca="false">IF(B443="","",T434+I443-O443)</f>
        <v/>
      </c>
      <c r="U443" s="53" t="str">
        <f aca="false">IF(B443="","",U434+J443-P443)</f>
        <v/>
      </c>
      <c r="V443" s="53" t="str">
        <f aca="false">IF(B443="","",SUM(S443:U443))</f>
        <v/>
      </c>
    </row>
    <row r="444" customFormat="false" ht="12.75" hidden="false" customHeight="false" outlineLevel="0" collapsed="false">
      <c r="B444" s="67" t="str">
        <f aca="false">IF(B443="","",IF((B443+1)&gt;$L$3,"",B443+1))</f>
        <v/>
      </c>
      <c r="C444" s="51" t="str">
        <f aca="false">IF(B444="","",TEXT(EOMONTH($E$3,B444),"mm/dd/yyyy"))</f>
        <v/>
      </c>
      <c r="D444" s="52" t="str">
        <f aca="false">IF(B444="","",D443-L443)</f>
        <v/>
      </c>
      <c r="E444" s="53" t="str">
        <f aca="false">IF(B444="","",IF(-($L$6)&gt;D444,-(D444+H444+I444+J444)-D444*$L$5,$L$6-H444-I444-J444))</f>
        <v/>
      </c>
      <c r="G444" s="16"/>
      <c r="H444" s="16"/>
      <c r="I444" s="16"/>
      <c r="J444" s="16"/>
      <c r="K444" s="54" t="str">
        <f aca="false">IF(B444="","",D444*$L$5)</f>
        <v/>
      </c>
      <c r="L444" s="53" t="str">
        <f aca="false">IF(B444="","",IF(G444="",(-E444-SUM(H444:K444)),(G444-SUM(H444:K444))))</f>
        <v/>
      </c>
      <c r="N444" s="16"/>
      <c r="O444" s="16"/>
      <c r="P444" s="16"/>
      <c r="Q444" s="54" t="str">
        <f aca="false">IF(B444="","",SUM(N444:P444))</f>
        <v/>
      </c>
      <c r="R444" s="1"/>
      <c r="S444" s="53" t="str">
        <f aca="false">IF(B444="","",S435+H444-N444)</f>
        <v/>
      </c>
      <c r="T444" s="53" t="str">
        <f aca="false">IF(B444="","",T435+I444-O444)</f>
        <v/>
      </c>
      <c r="U444" s="53" t="str">
        <f aca="false">IF(B444="","",U435+J444-P444)</f>
        <v/>
      </c>
      <c r="V444" s="53" t="str">
        <f aca="false">IF(B444="","",SUM(S444:U444))</f>
        <v/>
      </c>
    </row>
    <row r="445" customFormat="false" ht="12.75" hidden="false" customHeight="false" outlineLevel="0" collapsed="false">
      <c r="B445" s="67" t="str">
        <f aca="false">IF(B444="","",IF((B444+1)&gt;$L$3,"",B444+1))</f>
        <v/>
      </c>
      <c r="C445" s="51" t="str">
        <f aca="false">IF(B445="","",TEXT(EOMONTH($E$3,B445),"mm/dd/yyyy"))</f>
        <v/>
      </c>
      <c r="D445" s="52" t="str">
        <f aca="false">IF(B445="","",D444-L444)</f>
        <v/>
      </c>
      <c r="E445" s="53" t="str">
        <f aca="false">IF(B445="","",IF(-($L$6)&gt;D445,-(D445+H445+I445+J445)-D445*$L$5,$L$6-H445-I445-J445))</f>
        <v/>
      </c>
      <c r="G445" s="16"/>
      <c r="H445" s="16"/>
      <c r="I445" s="16"/>
      <c r="J445" s="16"/>
      <c r="K445" s="54" t="str">
        <f aca="false">IF(B445="","",D445*$L$5)</f>
        <v/>
      </c>
      <c r="L445" s="53" t="str">
        <f aca="false">IF(B445="","",IF(G445="",(-E445-SUM(H445:K445)),(G445-SUM(H445:K445))))</f>
        <v/>
      </c>
      <c r="N445" s="16"/>
      <c r="O445" s="16"/>
      <c r="P445" s="16"/>
      <c r="Q445" s="54" t="str">
        <f aca="false">IF(B445="","",SUM(N445:P445))</f>
        <v/>
      </c>
      <c r="R445" s="1"/>
      <c r="S445" s="53" t="str">
        <f aca="false">IF(B445="","",S436+H445-N445)</f>
        <v/>
      </c>
      <c r="T445" s="53" t="str">
        <f aca="false">IF(B445="","",T436+I445-O445)</f>
        <v/>
      </c>
      <c r="U445" s="53" t="str">
        <f aca="false">IF(B445="","",U436+J445-P445)</f>
        <v/>
      </c>
      <c r="V445" s="53" t="str">
        <f aca="false">IF(B445="","",SUM(S445:U445))</f>
        <v/>
      </c>
    </row>
    <row r="446" s="55" customFormat="true" ht="12.75" hidden="false" customHeight="false" outlineLevel="0" collapsed="false">
      <c r="B446" s="56"/>
      <c r="C446" s="57"/>
      <c r="D446" s="58"/>
      <c r="E446" s="25"/>
      <c r="F446" s="58"/>
      <c r="G446" s="25"/>
      <c r="H446" s="25"/>
      <c r="I446" s="25"/>
      <c r="J446" s="25"/>
      <c r="K446" s="25"/>
      <c r="L446" s="25"/>
      <c r="M446" s="58"/>
      <c r="N446" s="25"/>
      <c r="O446" s="25"/>
      <c r="P446" s="25"/>
      <c r="Q446" s="25"/>
      <c r="R446" s="58"/>
      <c r="S446" s="25"/>
      <c r="T446" s="25"/>
      <c r="U446" s="25"/>
      <c r="V446" s="25"/>
    </row>
    <row r="447" s="59" customFormat="true" ht="12.75" hidden="false" customHeight="false" outlineLevel="0" collapsed="false">
      <c r="B447" s="60" t="str">
        <f aca="false">IF(C434="","Totals",CONCATENATE(YEAR(C434)," Totals"))</f>
        <v>Totals</v>
      </c>
      <c r="C447" s="61"/>
      <c r="D447" s="62"/>
      <c r="E447" s="63" t="n">
        <f aca="false">SUM(E434:E445)</f>
        <v>0</v>
      </c>
      <c r="F447" s="64"/>
      <c r="G447" s="63" t="n">
        <f aca="false">SUM(G434:G445)</f>
        <v>0</v>
      </c>
      <c r="H447" s="63" t="n">
        <f aca="false">SUM(H434:H445)</f>
        <v>0</v>
      </c>
      <c r="I447" s="63" t="n">
        <f aca="false">SUM(I434:I445)</f>
        <v>0</v>
      </c>
      <c r="J447" s="63" t="n">
        <f aca="false">SUM(J434:J445)</f>
        <v>0</v>
      </c>
      <c r="K447" s="63" t="n">
        <f aca="false">SUM(K434:K445)</f>
        <v>0</v>
      </c>
      <c r="L447" s="63" t="n">
        <f aca="false">SUM(L434:L445)</f>
        <v>0</v>
      </c>
      <c r="M447" s="64"/>
      <c r="N447" s="63" t="n">
        <f aca="false">SUM(N434:N445)</f>
        <v>0</v>
      </c>
      <c r="O447" s="63" t="n">
        <f aca="false">SUM(O434:O445)</f>
        <v>0</v>
      </c>
      <c r="P447" s="63" t="n">
        <f aca="false">SUM(P434:P445)</f>
        <v>0</v>
      </c>
      <c r="Q447" s="63" t="n">
        <f aca="false">SUM(Q434:Q445)</f>
        <v>0</v>
      </c>
      <c r="R447" s="64"/>
      <c r="S447" s="63"/>
      <c r="T447" s="63"/>
      <c r="U447" s="63"/>
      <c r="V447" s="24"/>
    </row>
    <row r="448" s="55" customFormat="true" ht="12.75" hidden="false" customHeight="false" outlineLevel="0" collapsed="false">
      <c r="B448" s="56"/>
      <c r="C448" s="57"/>
      <c r="D448" s="58"/>
      <c r="E448" s="25"/>
      <c r="F448" s="58"/>
      <c r="G448" s="25"/>
      <c r="H448" s="25"/>
      <c r="I448" s="25"/>
      <c r="J448" s="25"/>
      <c r="K448" s="25"/>
      <c r="L448" s="25"/>
      <c r="M448" s="58"/>
      <c r="N448" s="25"/>
      <c r="O448" s="25"/>
      <c r="P448" s="25"/>
      <c r="Q448" s="25"/>
      <c r="R448" s="58"/>
      <c r="S448" s="25"/>
      <c r="T448" s="25"/>
      <c r="U448" s="25"/>
      <c r="V448" s="25"/>
    </row>
    <row r="449" s="55" customFormat="true" ht="12.75" hidden="false" customHeight="false" outlineLevel="0" collapsed="false">
      <c r="B449" s="56" t="s">
        <v>36</v>
      </c>
      <c r="C449" s="57"/>
      <c r="D449" s="58"/>
      <c r="E449" s="65" t="n">
        <f aca="false">E447+E429</f>
        <v>0</v>
      </c>
      <c r="F449" s="66"/>
      <c r="G449" s="65" t="n">
        <f aca="false">G447+G429</f>
        <v>0</v>
      </c>
      <c r="H449" s="65" t="n">
        <f aca="false">H447+H429</f>
        <v>0</v>
      </c>
      <c r="I449" s="65" t="n">
        <f aca="false">I447+I429</f>
        <v>0</v>
      </c>
      <c r="J449" s="65" t="n">
        <f aca="false">J447+J429</f>
        <v>0</v>
      </c>
      <c r="K449" s="65" t="n">
        <f aca="false">K447+K429</f>
        <v>0</v>
      </c>
      <c r="L449" s="65" t="n">
        <f aca="false">L447+L429</f>
        <v>0</v>
      </c>
      <c r="M449" s="66"/>
      <c r="N449" s="65" t="n">
        <f aca="false">N447+N429</f>
        <v>0</v>
      </c>
      <c r="O449" s="65" t="n">
        <f aca="false">O447+O429</f>
        <v>0</v>
      </c>
      <c r="P449" s="65" t="n">
        <f aca="false">P447+P429</f>
        <v>0</v>
      </c>
      <c r="Q449" s="65" t="n">
        <f aca="false">Q447+Q429</f>
        <v>0</v>
      </c>
      <c r="R449" s="66"/>
      <c r="S449" s="65"/>
      <c r="T449" s="65"/>
      <c r="U449" s="65"/>
      <c r="V449" s="25"/>
    </row>
    <row r="450" s="55" customFormat="true" ht="12.75" hidden="false" customHeight="false" outlineLevel="0" collapsed="false">
      <c r="B450" s="56"/>
      <c r="C450" s="57"/>
      <c r="D450" s="58"/>
      <c r="E450" s="25"/>
      <c r="F450" s="58"/>
      <c r="G450" s="25"/>
      <c r="H450" s="25"/>
      <c r="I450" s="25"/>
      <c r="J450" s="25"/>
      <c r="K450" s="25"/>
      <c r="L450" s="25"/>
      <c r="M450" s="58"/>
      <c r="N450" s="25"/>
      <c r="O450" s="25"/>
      <c r="P450" s="25"/>
      <c r="Q450" s="25"/>
      <c r="R450" s="58"/>
      <c r="S450" s="25"/>
      <c r="T450" s="25"/>
      <c r="U450" s="25"/>
      <c r="V450" s="25"/>
    </row>
    <row r="451" s="55" customFormat="true" ht="12.75" hidden="false" customHeight="false" outlineLevel="0" collapsed="false">
      <c r="B451" s="56"/>
      <c r="C451" s="57"/>
      <c r="D451" s="58"/>
      <c r="E451" s="25"/>
      <c r="F451" s="58"/>
      <c r="G451" s="25"/>
      <c r="H451" s="25"/>
      <c r="I451" s="25"/>
      <c r="J451" s="25"/>
      <c r="K451" s="25"/>
      <c r="L451" s="25"/>
      <c r="M451" s="58"/>
      <c r="N451" s="25"/>
      <c r="O451" s="25"/>
      <c r="P451" s="25"/>
      <c r="Q451" s="25"/>
      <c r="R451" s="58"/>
      <c r="S451" s="25"/>
      <c r="T451" s="25"/>
      <c r="U451" s="25"/>
      <c r="V451" s="25"/>
    </row>
    <row r="452" customFormat="false" ht="12.75" hidden="false" customHeight="false" outlineLevel="0" collapsed="false">
      <c r="B452" s="41" t="str">
        <f aca="false">IF(C454="","Loan Information",CONCATENATE(YEAR(C454)," Loan Information"))</f>
        <v>Loan Information</v>
      </c>
      <c r="C452" s="41"/>
      <c r="D452" s="41"/>
      <c r="E452" s="41"/>
      <c r="F452" s="42"/>
      <c r="G452" s="41" t="str">
        <f aca="false">IF(C454="","Monthly Payments",CONCATENATE(YEAR(C454)," Monthly Payments"))</f>
        <v>Monthly Payments</v>
      </c>
      <c r="H452" s="41"/>
      <c r="I452" s="41"/>
      <c r="J452" s="41"/>
      <c r="K452" s="41"/>
      <c r="L452" s="41"/>
      <c r="M452" s="42"/>
      <c r="N452" s="41" t="str">
        <f aca="false">IF(C454="","Payments From Escrow",CONCATENATE(YEAR(C454)," Payments From Escrow"))</f>
        <v>Payments From Escrow</v>
      </c>
      <c r="O452" s="41"/>
      <c r="P452" s="41"/>
      <c r="Q452" s="41"/>
      <c r="R452" s="1"/>
      <c r="S452" s="41" t="str">
        <f aca="false">IF(C454="","Escrow Balances",CONCATENATE(YEAR(C454)," Escrow Balances"))</f>
        <v>Escrow Balances</v>
      </c>
      <c r="T452" s="41"/>
      <c r="U452" s="41"/>
      <c r="V452" s="41"/>
    </row>
    <row r="453" s="43" customFormat="true" ht="25.5" hidden="false" customHeight="false" outlineLevel="0" collapsed="false">
      <c r="B453" s="44" t="s">
        <v>25</v>
      </c>
      <c r="C453" s="45" t="s">
        <v>26</v>
      </c>
      <c r="D453" s="46" t="s">
        <v>27</v>
      </c>
      <c r="E453" s="47" t="s">
        <v>28</v>
      </c>
      <c r="F453" s="46"/>
      <c r="G453" s="47" t="s">
        <v>29</v>
      </c>
      <c r="H453" s="47" t="s">
        <v>30</v>
      </c>
      <c r="I453" s="47" t="s">
        <v>31</v>
      </c>
      <c r="J453" s="47" t="s">
        <v>32</v>
      </c>
      <c r="K453" s="48" t="s">
        <v>33</v>
      </c>
      <c r="L453" s="48" t="s">
        <v>34</v>
      </c>
      <c r="M453" s="49"/>
      <c r="N453" s="48" t="s">
        <v>9</v>
      </c>
      <c r="O453" s="48" t="s">
        <v>35</v>
      </c>
      <c r="P453" s="48" t="s">
        <v>17</v>
      </c>
      <c r="Q453" s="48" t="s">
        <v>20</v>
      </c>
      <c r="S453" s="48" t="s">
        <v>9</v>
      </c>
      <c r="T453" s="48" t="s">
        <v>35</v>
      </c>
      <c r="U453" s="48" t="s">
        <v>17</v>
      </c>
      <c r="V453" s="48" t="s">
        <v>20</v>
      </c>
    </row>
    <row r="454" customFormat="false" ht="12.75" hidden="false" customHeight="false" outlineLevel="0" collapsed="false">
      <c r="B454" s="67" t="str">
        <f aca="false">IF(B445="","",IF((B445+1)&gt;$L$3,"",B445+1))</f>
        <v/>
      </c>
      <c r="C454" s="51" t="str">
        <f aca="false">IF(B454="","",TEXT(EOMONTH($E$3,B454),"mm/dd/yyyy"))</f>
        <v/>
      </c>
      <c r="D454" s="52" t="str">
        <f aca="false">IF(B454="","",D445-L445)</f>
        <v/>
      </c>
      <c r="E454" s="53" t="str">
        <f aca="false">IF(B454="","",IF(-($L$6)&gt;D454,-(D454+H454+I454+J454)-D454*$L$5,$L$6-H454-I454-J454))</f>
        <v/>
      </c>
      <c r="G454" s="16"/>
      <c r="H454" s="16"/>
      <c r="I454" s="16"/>
      <c r="J454" s="16"/>
      <c r="K454" s="54" t="str">
        <f aca="false">IF(B454="","",D454*$L$5)</f>
        <v/>
      </c>
      <c r="L454" s="53" t="str">
        <f aca="false">IF(B454="","",IF(G454="",(-E454-SUM(H454:K454)),(G454-SUM(H454:K454))))</f>
        <v/>
      </c>
      <c r="N454" s="16"/>
      <c r="O454" s="16"/>
      <c r="P454" s="16"/>
      <c r="Q454" s="54" t="str">
        <f aca="false">IF(B454="","",SUM(N454:P454))</f>
        <v/>
      </c>
      <c r="R454" s="1"/>
      <c r="S454" s="53" t="str">
        <f aca="false">IF(B454="","",S445+H454-N454)</f>
        <v/>
      </c>
      <c r="T454" s="53" t="str">
        <f aca="false">IF(B454="","",T445+I454-O454)</f>
        <v/>
      </c>
      <c r="U454" s="53" t="str">
        <f aca="false">IF(B454="","",U445+J454-P454)</f>
        <v/>
      </c>
      <c r="V454" s="53" t="str">
        <f aca="false">IF(B454="","",SUM(S454:U454))</f>
        <v/>
      </c>
    </row>
    <row r="455" customFormat="false" ht="12.75" hidden="false" customHeight="false" outlineLevel="0" collapsed="false">
      <c r="B455" s="67" t="str">
        <f aca="false">IF(B454="","",IF((B454+1)&gt;$L$3,"",B454+1))</f>
        <v/>
      </c>
      <c r="C455" s="51" t="str">
        <f aca="false">IF(B455="","",TEXT(EOMONTH($E$3,B455),"mm/dd/yyyy"))</f>
        <v/>
      </c>
      <c r="D455" s="52" t="str">
        <f aca="false">IF(B455="","",D454-L454)</f>
        <v/>
      </c>
      <c r="E455" s="53" t="str">
        <f aca="false">IF(B455="","",IF(-($L$6)&gt;D455,-(D455+H455+I455+J455)-D455*$L$5,$L$6-H455-I455-J455))</f>
        <v/>
      </c>
      <c r="G455" s="16"/>
      <c r="H455" s="16"/>
      <c r="I455" s="16"/>
      <c r="J455" s="16"/>
      <c r="K455" s="54" t="str">
        <f aca="false">IF(B455="","",D455*$L$5)</f>
        <v/>
      </c>
      <c r="L455" s="53" t="str">
        <f aca="false">IF(B455="","",IF(G455="",(-E455-SUM(H455:K455)),(G455-SUM(H455:K455))))</f>
        <v/>
      </c>
      <c r="N455" s="16"/>
      <c r="O455" s="16"/>
      <c r="P455" s="16"/>
      <c r="Q455" s="54" t="str">
        <f aca="false">IF(B455="","",SUM(N455:P455))</f>
        <v/>
      </c>
      <c r="R455" s="1"/>
      <c r="S455" s="53" t="str">
        <f aca="false">IF(B455="","",S446+H455-N455)</f>
        <v/>
      </c>
      <c r="T455" s="53" t="str">
        <f aca="false">IF(B455="","",T446+I455-O455)</f>
        <v/>
      </c>
      <c r="U455" s="53" t="str">
        <f aca="false">IF(B455="","",U446+J455-P455)</f>
        <v/>
      </c>
      <c r="V455" s="53" t="str">
        <f aca="false">IF(B455="","",SUM(S455:U455))</f>
        <v/>
      </c>
    </row>
    <row r="456" customFormat="false" ht="12.75" hidden="false" customHeight="false" outlineLevel="0" collapsed="false">
      <c r="B456" s="67" t="str">
        <f aca="false">IF(B455="","",IF((B455+1)&gt;$L$3,"",B455+1))</f>
        <v/>
      </c>
      <c r="C456" s="51" t="str">
        <f aca="false">IF(B456="","",TEXT(EOMONTH($E$3,B456),"mm/dd/yyyy"))</f>
        <v/>
      </c>
      <c r="D456" s="52" t="str">
        <f aca="false">IF(B456="","",D455-L455)</f>
        <v/>
      </c>
      <c r="E456" s="53" t="str">
        <f aca="false">IF(B456="","",IF(-($L$6)&gt;D456,-(D456+H456+I456+J456)-D456*$L$5,$L$6-H456-I456-J456))</f>
        <v/>
      </c>
      <c r="G456" s="16"/>
      <c r="H456" s="16"/>
      <c r="I456" s="16"/>
      <c r="J456" s="16"/>
      <c r="K456" s="54" t="str">
        <f aca="false">IF(B456="","",D456*$L$5)</f>
        <v/>
      </c>
      <c r="L456" s="53" t="str">
        <f aca="false">IF(B456="","",IF(G456="",(-E456-SUM(H456:K456)),(G456-SUM(H456:K456))))</f>
        <v/>
      </c>
      <c r="N456" s="16"/>
      <c r="O456" s="16"/>
      <c r="P456" s="16"/>
      <c r="Q456" s="54" t="str">
        <f aca="false">IF(B456="","",SUM(N456:P456))</f>
        <v/>
      </c>
      <c r="R456" s="1"/>
      <c r="S456" s="53" t="str">
        <f aca="false">IF(B456="","",S447+H456-N456)</f>
        <v/>
      </c>
      <c r="T456" s="53" t="str">
        <f aca="false">IF(B456="","",T447+I456-O456)</f>
        <v/>
      </c>
      <c r="U456" s="53" t="str">
        <f aca="false">IF(B456="","",U447+J456-P456)</f>
        <v/>
      </c>
      <c r="V456" s="53" t="str">
        <f aca="false">IF(B456="","",SUM(S456:U456))</f>
        <v/>
      </c>
    </row>
    <row r="457" customFormat="false" ht="12.75" hidden="false" customHeight="false" outlineLevel="0" collapsed="false">
      <c r="B457" s="67" t="str">
        <f aca="false">IF(B456="","",IF((B456+1)&gt;$L$3,"",B456+1))</f>
        <v/>
      </c>
      <c r="C457" s="51" t="str">
        <f aca="false">IF(B457="","",TEXT(EOMONTH($E$3,B457),"mm/dd/yyyy"))</f>
        <v/>
      </c>
      <c r="D457" s="52" t="str">
        <f aca="false">IF(B457="","",D456-L456)</f>
        <v/>
      </c>
      <c r="E457" s="53" t="str">
        <f aca="false">IF(B457="","",IF(-($L$6)&gt;D457,-(D457+H457+I457+J457)-D457*$L$5,$L$6-H457-I457-J457))</f>
        <v/>
      </c>
      <c r="G457" s="16"/>
      <c r="H457" s="16"/>
      <c r="I457" s="16"/>
      <c r="J457" s="16"/>
      <c r="K457" s="54" t="str">
        <f aca="false">IF(B457="","",D457*$L$5)</f>
        <v/>
      </c>
      <c r="L457" s="53" t="str">
        <f aca="false">IF(B457="","",IF(G457="",(-E457-SUM(H457:K457)),(G457-SUM(H457:K457))))</f>
        <v/>
      </c>
      <c r="N457" s="16"/>
      <c r="O457" s="16"/>
      <c r="P457" s="16"/>
      <c r="Q457" s="54" t="str">
        <f aca="false">IF(B457="","",SUM(N457:P457))</f>
        <v/>
      </c>
      <c r="R457" s="1"/>
      <c r="S457" s="53" t="str">
        <f aca="false">IF(B457="","",S448+H457-N457)</f>
        <v/>
      </c>
      <c r="T457" s="53" t="str">
        <f aca="false">IF(B457="","",T448+I457-O457)</f>
        <v/>
      </c>
      <c r="U457" s="53" t="str">
        <f aca="false">IF(B457="","",U448+J457-P457)</f>
        <v/>
      </c>
      <c r="V457" s="53" t="str">
        <f aca="false">IF(B457="","",SUM(S457:U457))</f>
        <v/>
      </c>
    </row>
    <row r="458" customFormat="false" ht="12.75" hidden="false" customHeight="false" outlineLevel="0" collapsed="false">
      <c r="B458" s="67" t="str">
        <f aca="false">IF(B457="","",IF((B457+1)&gt;$L$3,"",B457+1))</f>
        <v/>
      </c>
      <c r="C458" s="51" t="str">
        <f aca="false">IF(B458="","",TEXT(EOMONTH($E$3,B458),"mm/dd/yyyy"))</f>
        <v/>
      </c>
      <c r="D458" s="52" t="str">
        <f aca="false">IF(B458="","",D457-L457)</f>
        <v/>
      </c>
      <c r="E458" s="53" t="str">
        <f aca="false">IF(B458="","",IF(-($L$6)&gt;D458,-(D458+H458+I458+J458)-D458*$L$5,$L$6-H458-I458-J458))</f>
        <v/>
      </c>
      <c r="G458" s="16"/>
      <c r="H458" s="16"/>
      <c r="I458" s="16"/>
      <c r="J458" s="16"/>
      <c r="K458" s="54" t="str">
        <f aca="false">IF(B458="","",D458*$L$5)</f>
        <v/>
      </c>
      <c r="L458" s="53" t="str">
        <f aca="false">IF(B458="","",IF(G458="",(-E458-SUM(H458:K458)),(G458-SUM(H458:K458))))</f>
        <v/>
      </c>
      <c r="N458" s="16"/>
      <c r="O458" s="16"/>
      <c r="P458" s="16"/>
      <c r="Q458" s="54" t="str">
        <f aca="false">IF(B458="","",SUM(N458:P458))</f>
        <v/>
      </c>
      <c r="R458" s="1"/>
      <c r="S458" s="53" t="str">
        <f aca="false">IF(B458="","",S449+H458-N458)</f>
        <v/>
      </c>
      <c r="T458" s="53" t="str">
        <f aca="false">IF(B458="","",T449+I458-O458)</f>
        <v/>
      </c>
      <c r="U458" s="53" t="str">
        <f aca="false">IF(B458="","",U449+J458-P458)</f>
        <v/>
      </c>
      <c r="V458" s="53" t="str">
        <f aca="false">IF(B458="","",SUM(S458:U458))</f>
        <v/>
      </c>
    </row>
    <row r="459" customFormat="false" ht="12.75" hidden="false" customHeight="false" outlineLevel="0" collapsed="false">
      <c r="B459" s="67" t="str">
        <f aca="false">IF(B458="","",IF((B458+1)&gt;$L$3,"",B458+1))</f>
        <v/>
      </c>
      <c r="C459" s="51" t="str">
        <f aca="false">IF(B459="","",TEXT(EOMONTH($E$3,B459),"mm/dd/yyyy"))</f>
        <v/>
      </c>
      <c r="D459" s="52" t="str">
        <f aca="false">IF(B459="","",D458-L458)</f>
        <v/>
      </c>
      <c r="E459" s="53" t="str">
        <f aca="false">IF(B459="","",IF(-($L$6)&gt;D459,-(D459+H459+I459+J459)-D459*$L$5,$L$6-H459-I459-J459))</f>
        <v/>
      </c>
      <c r="G459" s="16"/>
      <c r="H459" s="16"/>
      <c r="I459" s="16"/>
      <c r="J459" s="16"/>
      <c r="K459" s="54" t="str">
        <f aca="false">IF(B459="","",D459*$L$5)</f>
        <v/>
      </c>
      <c r="L459" s="53" t="str">
        <f aca="false">IF(B459="","",IF(G459="",(-E459-SUM(H459:K459)),(G459-SUM(H459:K459))))</f>
        <v/>
      </c>
      <c r="N459" s="16"/>
      <c r="O459" s="16"/>
      <c r="P459" s="16"/>
      <c r="Q459" s="54" t="str">
        <f aca="false">IF(B459="","",SUM(N459:P459))</f>
        <v/>
      </c>
      <c r="R459" s="1"/>
      <c r="S459" s="53" t="str">
        <f aca="false">IF(B459="","",S450+H459-N459)</f>
        <v/>
      </c>
      <c r="T459" s="53" t="str">
        <f aca="false">IF(B459="","",T450+I459-O459)</f>
        <v/>
      </c>
      <c r="U459" s="53" t="str">
        <f aca="false">IF(B459="","",U450+J459-P459)</f>
        <v/>
      </c>
      <c r="V459" s="53" t="str">
        <f aca="false">IF(B459="","",SUM(S459:U459))</f>
        <v/>
      </c>
    </row>
    <row r="460" customFormat="false" ht="12.75" hidden="false" customHeight="false" outlineLevel="0" collapsed="false">
      <c r="B460" s="67" t="str">
        <f aca="false">IF(B459="","",IF((B459+1)&gt;$L$3,"",B459+1))</f>
        <v/>
      </c>
      <c r="C460" s="51" t="str">
        <f aca="false">IF(B460="","",TEXT(EOMONTH($E$3,B460),"mm/dd/yyyy"))</f>
        <v/>
      </c>
      <c r="D460" s="52" t="str">
        <f aca="false">IF(B460="","",D459-L459)</f>
        <v/>
      </c>
      <c r="E460" s="53" t="str">
        <f aca="false">IF(B460="","",IF(-($L$6)&gt;D460,-(D460+H460+I460+J460)-D460*$L$5,$L$6-H460-I460-J460))</f>
        <v/>
      </c>
      <c r="G460" s="16"/>
      <c r="H460" s="16"/>
      <c r="I460" s="16"/>
      <c r="J460" s="16"/>
      <c r="K460" s="54" t="str">
        <f aca="false">IF(B460="","",D460*$L$5)</f>
        <v/>
      </c>
      <c r="L460" s="53" t="str">
        <f aca="false">IF(B460="","",IF(G460="",(-E460-SUM(H460:K460)),(G460-SUM(H460:K460))))</f>
        <v/>
      </c>
      <c r="N460" s="16"/>
      <c r="O460" s="16"/>
      <c r="P460" s="16"/>
      <c r="Q460" s="54" t="str">
        <f aca="false">IF(B460="","",SUM(N460:P460))</f>
        <v/>
      </c>
      <c r="R460" s="1"/>
      <c r="S460" s="53" t="str">
        <f aca="false">IF(B460="","",S451+H460-N460)</f>
        <v/>
      </c>
      <c r="T460" s="53" t="str">
        <f aca="false">IF(B460="","",T451+I460-O460)</f>
        <v/>
      </c>
      <c r="U460" s="53" t="str">
        <f aca="false">IF(B460="","",U451+J460-P460)</f>
        <v/>
      </c>
      <c r="V460" s="53" t="str">
        <f aca="false">IF(B460="","",SUM(S460:U460))</f>
        <v/>
      </c>
    </row>
    <row r="461" customFormat="false" ht="12.75" hidden="false" customHeight="false" outlineLevel="0" collapsed="false">
      <c r="B461" s="67" t="str">
        <f aca="false">IF(B460="","",IF((B460+1)&gt;$L$3,"",B460+1))</f>
        <v/>
      </c>
      <c r="C461" s="51" t="str">
        <f aca="false">IF(B461="","",TEXT(EOMONTH($E$3,B461),"mm/dd/yyyy"))</f>
        <v/>
      </c>
      <c r="D461" s="52" t="str">
        <f aca="false">IF(B461="","",D460-L460)</f>
        <v/>
      </c>
      <c r="E461" s="53" t="str">
        <f aca="false">IF(B461="","",IF(-($L$6)&gt;D461,-(D461+H461+I461+J461)-D461*$L$5,$L$6-H461-I461-J461))</f>
        <v/>
      </c>
      <c r="G461" s="16"/>
      <c r="H461" s="16"/>
      <c r="I461" s="16"/>
      <c r="J461" s="16"/>
      <c r="K461" s="54" t="str">
        <f aca="false">IF(B461="","",D461*$L$5)</f>
        <v/>
      </c>
      <c r="L461" s="53" t="str">
        <f aca="false">IF(B461="","",IF(G461="",(-E461-SUM(H461:K461)),(G461-SUM(H461:K461))))</f>
        <v/>
      </c>
      <c r="N461" s="16"/>
      <c r="O461" s="16"/>
      <c r="P461" s="16"/>
      <c r="Q461" s="54" t="str">
        <f aca="false">IF(B461="","",SUM(N461:P461))</f>
        <v/>
      </c>
      <c r="R461" s="1"/>
      <c r="S461" s="53" t="str">
        <f aca="false">IF(B461="","",S452+H461-N461)</f>
        <v/>
      </c>
      <c r="T461" s="53" t="str">
        <f aca="false">IF(B461="","",T452+I461-O461)</f>
        <v/>
      </c>
      <c r="U461" s="53" t="str">
        <f aca="false">IF(B461="","",U452+J461-P461)</f>
        <v/>
      </c>
      <c r="V461" s="53" t="str">
        <f aca="false">IF(B461="","",SUM(S461:U461))</f>
        <v/>
      </c>
    </row>
    <row r="462" customFormat="false" ht="12.75" hidden="false" customHeight="false" outlineLevel="0" collapsed="false">
      <c r="B462" s="67" t="str">
        <f aca="false">IF(B461="","",IF((B461+1)&gt;$L$3,"",B461+1))</f>
        <v/>
      </c>
      <c r="C462" s="51" t="str">
        <f aca="false">IF(B462="","",TEXT(EOMONTH($E$3,B462),"mm/dd/yyyy"))</f>
        <v/>
      </c>
      <c r="D462" s="52" t="str">
        <f aca="false">IF(B462="","",D461-L461)</f>
        <v/>
      </c>
      <c r="E462" s="53" t="str">
        <f aca="false">IF(B462="","",IF(-($L$6)&gt;D462,-(D462+H462+I462+J462)-D462*$L$5,$L$6-H462-I462-J462))</f>
        <v/>
      </c>
      <c r="G462" s="16"/>
      <c r="H462" s="16"/>
      <c r="I462" s="16"/>
      <c r="J462" s="16"/>
      <c r="K462" s="54" t="str">
        <f aca="false">IF(B462="","",D462*$L$5)</f>
        <v/>
      </c>
      <c r="L462" s="53" t="str">
        <f aca="false">IF(B462="","",IF(G462="",(-E462-SUM(H462:K462)),(G462-SUM(H462:K462))))</f>
        <v/>
      </c>
      <c r="N462" s="16"/>
      <c r="O462" s="16"/>
      <c r="P462" s="16"/>
      <c r="Q462" s="54" t="str">
        <f aca="false">IF(B462="","",SUM(N462:P462))</f>
        <v/>
      </c>
      <c r="R462" s="1"/>
      <c r="S462" s="53" t="str">
        <f aca="false">IF(B462="","",S453+H462-N462)</f>
        <v/>
      </c>
      <c r="T462" s="53" t="str">
        <f aca="false">IF(B462="","",T453+I462-O462)</f>
        <v/>
      </c>
      <c r="U462" s="53" t="str">
        <f aca="false">IF(B462="","",U453+J462-P462)</f>
        <v/>
      </c>
      <c r="V462" s="53" t="str">
        <f aca="false">IF(B462="","",SUM(S462:U462))</f>
        <v/>
      </c>
    </row>
    <row r="463" customFormat="false" ht="12.75" hidden="false" customHeight="false" outlineLevel="0" collapsed="false">
      <c r="B463" s="67" t="str">
        <f aca="false">IF(B462="","",IF((B462+1)&gt;$L$3,"",B462+1))</f>
        <v/>
      </c>
      <c r="C463" s="51" t="str">
        <f aca="false">IF(B463="","",TEXT(EOMONTH($E$3,B463),"mm/dd/yyyy"))</f>
        <v/>
      </c>
      <c r="D463" s="52" t="str">
        <f aca="false">IF(B463="","",D462-L462)</f>
        <v/>
      </c>
      <c r="E463" s="53" t="str">
        <f aca="false">IF(B463="","",IF(-($L$6)&gt;D463,-(D463+H463+I463+J463)-D463*$L$5,$L$6-H463-I463-J463))</f>
        <v/>
      </c>
      <c r="G463" s="16"/>
      <c r="H463" s="16"/>
      <c r="I463" s="16"/>
      <c r="J463" s="16"/>
      <c r="K463" s="54" t="str">
        <f aca="false">IF(B463="","",D463*$L$5)</f>
        <v/>
      </c>
      <c r="L463" s="53" t="str">
        <f aca="false">IF(B463="","",IF(G463="",(-E463-SUM(H463:K463)),(G463-SUM(H463:K463))))</f>
        <v/>
      </c>
      <c r="N463" s="16"/>
      <c r="O463" s="16"/>
      <c r="P463" s="16"/>
      <c r="Q463" s="54" t="str">
        <f aca="false">IF(B463="","",SUM(N463:P463))</f>
        <v/>
      </c>
      <c r="R463" s="1"/>
      <c r="S463" s="53" t="str">
        <f aca="false">IF(B463="","",S454+H463-N463)</f>
        <v/>
      </c>
      <c r="T463" s="53" t="str">
        <f aca="false">IF(B463="","",T454+I463-O463)</f>
        <v/>
      </c>
      <c r="U463" s="53" t="str">
        <f aca="false">IF(B463="","",U454+J463-P463)</f>
        <v/>
      </c>
      <c r="V463" s="53" t="str">
        <f aca="false">IF(B463="","",SUM(S463:U463))</f>
        <v/>
      </c>
    </row>
    <row r="464" customFormat="false" ht="12.75" hidden="false" customHeight="false" outlineLevel="0" collapsed="false">
      <c r="B464" s="67" t="str">
        <f aca="false">IF(B463="","",IF((B463+1)&gt;$L$3,"",B463+1))</f>
        <v/>
      </c>
      <c r="C464" s="51" t="str">
        <f aca="false">IF(B464="","",TEXT(EOMONTH($E$3,B464),"mm/dd/yyyy"))</f>
        <v/>
      </c>
      <c r="D464" s="52" t="str">
        <f aca="false">IF(B464="","",D463-L463)</f>
        <v/>
      </c>
      <c r="E464" s="53" t="str">
        <f aca="false">IF(B464="","",IF(-($L$6)&gt;D464,-(D464+H464+I464+J464)-D464*$L$5,$L$6-H464-I464-J464))</f>
        <v/>
      </c>
      <c r="G464" s="16"/>
      <c r="H464" s="16"/>
      <c r="I464" s="16"/>
      <c r="J464" s="16"/>
      <c r="K464" s="54" t="str">
        <f aca="false">IF(B464="","",D464*$L$5)</f>
        <v/>
      </c>
      <c r="L464" s="53" t="str">
        <f aca="false">IF(B464="","",IF(G464="",(-E464-SUM(H464:K464)),(G464-SUM(H464:K464))))</f>
        <v/>
      </c>
      <c r="N464" s="16"/>
      <c r="O464" s="16"/>
      <c r="P464" s="16"/>
      <c r="Q464" s="54" t="str">
        <f aca="false">IF(B464="","",SUM(N464:P464))</f>
        <v/>
      </c>
      <c r="R464" s="1"/>
      <c r="S464" s="53" t="str">
        <f aca="false">IF(B464="","",S455+H464-N464)</f>
        <v/>
      </c>
      <c r="T464" s="53" t="str">
        <f aca="false">IF(B464="","",T455+I464-O464)</f>
        <v/>
      </c>
      <c r="U464" s="53" t="str">
        <f aca="false">IF(B464="","",U455+J464-P464)</f>
        <v/>
      </c>
      <c r="V464" s="53" t="str">
        <f aca="false">IF(B464="","",SUM(S464:U464))</f>
        <v/>
      </c>
    </row>
    <row r="465" customFormat="false" ht="12.75" hidden="false" customHeight="false" outlineLevel="0" collapsed="false">
      <c r="B465" s="67" t="str">
        <f aca="false">IF(B464="","",IF((B464+1)&gt;$L$3,"",B464+1))</f>
        <v/>
      </c>
      <c r="C465" s="51" t="str">
        <f aca="false">IF(B465="","",TEXT(EOMONTH($E$3,B465),"mm/dd/yyyy"))</f>
        <v/>
      </c>
      <c r="D465" s="52" t="str">
        <f aca="false">IF(B465="","",D464-L464)</f>
        <v/>
      </c>
      <c r="E465" s="53" t="str">
        <f aca="false">IF(B465="","",IF(-($L$6)&gt;D465,-(D465+H465+I465+J465)-D465*$L$5,$L$6-H465-I465-J465))</f>
        <v/>
      </c>
      <c r="G465" s="16"/>
      <c r="H465" s="16"/>
      <c r="I465" s="16"/>
      <c r="J465" s="16"/>
      <c r="K465" s="54" t="str">
        <f aca="false">IF(B465="","",D465*$L$5)</f>
        <v/>
      </c>
      <c r="L465" s="53" t="str">
        <f aca="false">IF(B465="","",IF(G465="",(-E465-SUM(H465:K465)),(G465-SUM(H465:K465))))</f>
        <v/>
      </c>
      <c r="N465" s="16"/>
      <c r="O465" s="16"/>
      <c r="P465" s="16"/>
      <c r="Q465" s="54" t="str">
        <f aca="false">IF(B465="","",SUM(N465:P465))</f>
        <v/>
      </c>
      <c r="R465" s="1"/>
      <c r="S465" s="53" t="str">
        <f aca="false">IF(B465="","",S456+H465-N465)</f>
        <v/>
      </c>
      <c r="T465" s="53" t="str">
        <f aca="false">IF(B465="","",T456+I465-O465)</f>
        <v/>
      </c>
      <c r="U465" s="53" t="str">
        <f aca="false">IF(B465="","",U456+J465-P465)</f>
        <v/>
      </c>
      <c r="V465" s="53" t="str">
        <f aca="false">IF(B465="","",SUM(S465:U465))</f>
        <v/>
      </c>
    </row>
    <row r="466" s="55" customFormat="true" ht="12.75" hidden="false" customHeight="false" outlineLevel="0" collapsed="false">
      <c r="B466" s="56"/>
      <c r="C466" s="57"/>
      <c r="D466" s="58"/>
      <c r="E466" s="25"/>
      <c r="F466" s="58"/>
      <c r="G466" s="25"/>
      <c r="H466" s="25"/>
      <c r="I466" s="25"/>
      <c r="J466" s="25"/>
      <c r="K466" s="25"/>
      <c r="L466" s="25"/>
      <c r="M466" s="58"/>
      <c r="N466" s="25"/>
      <c r="O466" s="25"/>
      <c r="P466" s="25"/>
      <c r="Q466" s="25"/>
      <c r="R466" s="58"/>
      <c r="S466" s="25"/>
      <c r="T466" s="25"/>
      <c r="U466" s="25"/>
      <c r="V466" s="25"/>
    </row>
    <row r="467" s="59" customFormat="true" ht="12.75" hidden="false" customHeight="false" outlineLevel="0" collapsed="false">
      <c r="B467" s="60" t="str">
        <f aca="false">IF(C454="","Totals",CONCATENATE(YEAR(C454)," Totals"))</f>
        <v>Totals</v>
      </c>
      <c r="C467" s="61"/>
      <c r="D467" s="62"/>
      <c r="E467" s="63" t="n">
        <f aca="false">SUM(E454:E465)</f>
        <v>0</v>
      </c>
      <c r="F467" s="64"/>
      <c r="G467" s="63" t="n">
        <f aca="false">SUM(G454:G465)</f>
        <v>0</v>
      </c>
      <c r="H467" s="63" t="n">
        <f aca="false">SUM(H454:H465)</f>
        <v>0</v>
      </c>
      <c r="I467" s="63" t="n">
        <f aca="false">SUM(I454:I465)</f>
        <v>0</v>
      </c>
      <c r="J467" s="63" t="n">
        <f aca="false">SUM(J454:J465)</f>
        <v>0</v>
      </c>
      <c r="K467" s="63" t="n">
        <f aca="false">SUM(K454:K465)</f>
        <v>0</v>
      </c>
      <c r="L467" s="63" t="n">
        <f aca="false">SUM(L454:L465)</f>
        <v>0</v>
      </c>
      <c r="M467" s="64"/>
      <c r="N467" s="63" t="n">
        <f aca="false">SUM(N454:N465)</f>
        <v>0</v>
      </c>
      <c r="O467" s="63" t="n">
        <f aca="false">SUM(O454:O465)</f>
        <v>0</v>
      </c>
      <c r="P467" s="63" t="n">
        <f aca="false">SUM(P454:P465)</f>
        <v>0</v>
      </c>
      <c r="Q467" s="63" t="n">
        <f aca="false">SUM(Q454:Q465)</f>
        <v>0</v>
      </c>
      <c r="R467" s="64"/>
      <c r="S467" s="63"/>
      <c r="T467" s="63"/>
      <c r="U467" s="63"/>
      <c r="V467" s="24"/>
    </row>
    <row r="468" s="55" customFormat="true" ht="12.75" hidden="false" customHeight="false" outlineLevel="0" collapsed="false">
      <c r="B468" s="56"/>
      <c r="C468" s="57"/>
      <c r="D468" s="58"/>
      <c r="E468" s="25"/>
      <c r="F468" s="58"/>
      <c r="G468" s="25"/>
      <c r="H468" s="25"/>
      <c r="I468" s="25"/>
      <c r="J468" s="25"/>
      <c r="K468" s="25"/>
      <c r="L468" s="25"/>
      <c r="M468" s="58"/>
      <c r="N468" s="25"/>
      <c r="O468" s="25"/>
      <c r="P468" s="25"/>
      <c r="Q468" s="25"/>
      <c r="R468" s="58"/>
      <c r="S468" s="25"/>
      <c r="T468" s="25"/>
      <c r="U468" s="25"/>
      <c r="V468" s="25"/>
    </row>
    <row r="469" s="55" customFormat="true" ht="12.75" hidden="false" customHeight="false" outlineLevel="0" collapsed="false">
      <c r="B469" s="56" t="s">
        <v>36</v>
      </c>
      <c r="C469" s="57"/>
      <c r="D469" s="58"/>
      <c r="E469" s="65" t="n">
        <f aca="false">E467+E449</f>
        <v>0</v>
      </c>
      <c r="F469" s="66"/>
      <c r="G469" s="65" t="n">
        <f aca="false">G467+G449</f>
        <v>0</v>
      </c>
      <c r="H469" s="65" t="n">
        <f aca="false">H467+H449</f>
        <v>0</v>
      </c>
      <c r="I469" s="65" t="n">
        <f aca="false">I467+I449</f>
        <v>0</v>
      </c>
      <c r="J469" s="65" t="n">
        <f aca="false">J467+J449</f>
        <v>0</v>
      </c>
      <c r="K469" s="65" t="n">
        <f aca="false">K467+K449</f>
        <v>0</v>
      </c>
      <c r="L469" s="65" t="n">
        <f aca="false">L467+L449</f>
        <v>0</v>
      </c>
      <c r="M469" s="66"/>
      <c r="N469" s="65" t="n">
        <f aca="false">N467+N449</f>
        <v>0</v>
      </c>
      <c r="O469" s="65" t="n">
        <f aca="false">O467+O449</f>
        <v>0</v>
      </c>
      <c r="P469" s="65" t="n">
        <f aca="false">P467+P449</f>
        <v>0</v>
      </c>
      <c r="Q469" s="65" t="n">
        <f aca="false">Q467+Q449</f>
        <v>0</v>
      </c>
      <c r="R469" s="66"/>
      <c r="S469" s="65"/>
      <c r="T469" s="65"/>
      <c r="U469" s="65"/>
      <c r="V469" s="25"/>
    </row>
    <row r="470" s="55" customFormat="true" ht="12.75" hidden="false" customHeight="false" outlineLevel="0" collapsed="false">
      <c r="B470" s="56"/>
      <c r="C470" s="57"/>
      <c r="D470" s="58"/>
      <c r="E470" s="25"/>
      <c r="F470" s="58"/>
      <c r="G470" s="25"/>
      <c r="H470" s="25"/>
      <c r="I470" s="25"/>
      <c r="J470" s="25"/>
      <c r="K470" s="25"/>
      <c r="L470" s="25"/>
      <c r="M470" s="58"/>
      <c r="N470" s="25"/>
      <c r="O470" s="25"/>
      <c r="P470" s="25"/>
      <c r="Q470" s="25"/>
      <c r="R470" s="58"/>
      <c r="S470" s="25"/>
      <c r="T470" s="25"/>
      <c r="U470" s="25"/>
      <c r="V470" s="25"/>
    </row>
    <row r="471" s="55" customFormat="true" ht="12.75" hidden="false" customHeight="false" outlineLevel="0" collapsed="false">
      <c r="B471" s="56"/>
      <c r="C471" s="57"/>
      <c r="D471" s="58"/>
      <c r="E471" s="25"/>
      <c r="F471" s="58"/>
      <c r="G471" s="25"/>
      <c r="H471" s="25"/>
      <c r="I471" s="25"/>
      <c r="J471" s="25"/>
      <c r="K471" s="25"/>
      <c r="L471" s="25"/>
      <c r="M471" s="58"/>
      <c r="N471" s="25"/>
      <c r="O471" s="25"/>
      <c r="P471" s="25"/>
      <c r="Q471" s="25"/>
      <c r="R471" s="58"/>
      <c r="S471" s="25"/>
      <c r="T471" s="25"/>
      <c r="U471" s="25"/>
      <c r="V471" s="25"/>
    </row>
    <row r="472" customFormat="false" ht="12.75" hidden="false" customHeight="false" outlineLevel="0" collapsed="false">
      <c r="B472" s="41" t="str">
        <f aca="false">IF(C474="","Loan Information",CONCATENATE(YEAR(C474)," Loan Information"))</f>
        <v>Loan Information</v>
      </c>
      <c r="C472" s="41"/>
      <c r="D472" s="41"/>
      <c r="E472" s="41"/>
      <c r="F472" s="42"/>
      <c r="G472" s="41" t="str">
        <f aca="false">IF(C474="","Monthly Payments",CONCATENATE(YEAR(C474)," Monthly Payments"))</f>
        <v>Monthly Payments</v>
      </c>
      <c r="H472" s="41"/>
      <c r="I472" s="41"/>
      <c r="J472" s="41"/>
      <c r="K472" s="41"/>
      <c r="L472" s="41"/>
      <c r="M472" s="42"/>
      <c r="N472" s="41" t="str">
        <f aca="false">IF(C474="","Payments From Escrow",CONCATENATE(YEAR(C474)," Payments From Escrow"))</f>
        <v>Payments From Escrow</v>
      </c>
      <c r="O472" s="41"/>
      <c r="P472" s="41"/>
      <c r="Q472" s="41"/>
      <c r="R472" s="1"/>
      <c r="S472" s="41" t="str">
        <f aca="false">IF(C474="","Escrow Balances",CONCATENATE(YEAR(C474)," Escrow Balances"))</f>
        <v>Escrow Balances</v>
      </c>
      <c r="T472" s="41"/>
      <c r="U472" s="41"/>
      <c r="V472" s="41"/>
    </row>
    <row r="473" s="43" customFormat="true" ht="25.5" hidden="false" customHeight="false" outlineLevel="0" collapsed="false">
      <c r="B473" s="44" t="s">
        <v>25</v>
      </c>
      <c r="C473" s="45" t="s">
        <v>26</v>
      </c>
      <c r="D473" s="46" t="s">
        <v>27</v>
      </c>
      <c r="E473" s="47" t="s">
        <v>28</v>
      </c>
      <c r="F473" s="46"/>
      <c r="G473" s="47" t="s">
        <v>29</v>
      </c>
      <c r="H473" s="47" t="s">
        <v>30</v>
      </c>
      <c r="I473" s="47" t="s">
        <v>31</v>
      </c>
      <c r="J473" s="47" t="s">
        <v>32</v>
      </c>
      <c r="K473" s="48" t="s">
        <v>33</v>
      </c>
      <c r="L473" s="48" t="s">
        <v>34</v>
      </c>
      <c r="M473" s="49"/>
      <c r="N473" s="48" t="s">
        <v>9</v>
      </c>
      <c r="O473" s="48" t="s">
        <v>35</v>
      </c>
      <c r="P473" s="48" t="s">
        <v>17</v>
      </c>
      <c r="Q473" s="48" t="s">
        <v>20</v>
      </c>
      <c r="S473" s="48" t="s">
        <v>9</v>
      </c>
      <c r="T473" s="48" t="s">
        <v>35</v>
      </c>
      <c r="U473" s="48" t="s">
        <v>17</v>
      </c>
      <c r="V473" s="48" t="s">
        <v>20</v>
      </c>
    </row>
    <row r="474" customFormat="false" ht="12.75" hidden="false" customHeight="false" outlineLevel="0" collapsed="false">
      <c r="B474" s="67" t="str">
        <f aca="false">IF(B465="","",IF((B465+1)&gt;$L$3,"",B465+1))</f>
        <v/>
      </c>
      <c r="C474" s="51" t="str">
        <f aca="false">IF(B474="","",TEXT(EOMONTH($E$3,B474),"mm/dd/yyyy"))</f>
        <v/>
      </c>
      <c r="D474" s="52" t="str">
        <f aca="false">IF(B474="","",D465-L465)</f>
        <v/>
      </c>
      <c r="E474" s="53" t="str">
        <f aca="false">IF(B474="","",IF(-($L$6)&gt;D474,-(D474+H474+I474+J474)-D474*$L$5,$L$6-H474-I474-J474))</f>
        <v/>
      </c>
      <c r="G474" s="16"/>
      <c r="H474" s="16"/>
      <c r="I474" s="16"/>
      <c r="J474" s="16"/>
      <c r="K474" s="54" t="str">
        <f aca="false">IF(B474="","",D474*$L$5)</f>
        <v/>
      </c>
      <c r="L474" s="53" t="str">
        <f aca="false">IF(B474="","",IF(G474="",(-E474-SUM(H474:K474)),(G474-SUM(H474:K474))))</f>
        <v/>
      </c>
      <c r="N474" s="16"/>
      <c r="O474" s="16"/>
      <c r="P474" s="16"/>
      <c r="Q474" s="54" t="str">
        <f aca="false">IF(B474="","",SUM(N474:P474))</f>
        <v/>
      </c>
      <c r="R474" s="1"/>
      <c r="S474" s="53" t="str">
        <f aca="false">IF(B474="","",S465+H474-N474)</f>
        <v/>
      </c>
      <c r="T474" s="53" t="str">
        <f aca="false">IF(B474="","",T465+I474-O474)</f>
        <v/>
      </c>
      <c r="U474" s="53" t="str">
        <f aca="false">IF(B474="","",U465+J474-P474)</f>
        <v/>
      </c>
      <c r="V474" s="53" t="str">
        <f aca="false">IF(B474="","",SUM(S474:U474))</f>
        <v/>
      </c>
    </row>
    <row r="475" customFormat="false" ht="12.75" hidden="false" customHeight="false" outlineLevel="0" collapsed="false">
      <c r="B475" s="67" t="str">
        <f aca="false">IF(B474="","",IF((B474+1)&gt;$L$3,"",B474+1))</f>
        <v/>
      </c>
      <c r="C475" s="51" t="str">
        <f aca="false">IF(B475="","",TEXT(EOMONTH($E$3,B475),"mm/dd/yyyy"))</f>
        <v/>
      </c>
      <c r="D475" s="52" t="str">
        <f aca="false">IF(B475="","",D474-L474)</f>
        <v/>
      </c>
      <c r="E475" s="53" t="str">
        <f aca="false">IF(B475="","",IF(-($L$6)&gt;D475,-(D475+H475+I475+J475)-D475*$L$5,$L$6-H475-I475-J475))</f>
        <v/>
      </c>
      <c r="G475" s="16"/>
      <c r="H475" s="16"/>
      <c r="I475" s="16"/>
      <c r="J475" s="16"/>
      <c r="K475" s="54" t="str">
        <f aca="false">IF(B475="","",D475*$L$5)</f>
        <v/>
      </c>
      <c r="L475" s="53" t="str">
        <f aca="false">IF(B475="","",IF(G475="",(-E475-SUM(H475:K475)),(G475-SUM(H475:K475))))</f>
        <v/>
      </c>
      <c r="N475" s="16"/>
      <c r="O475" s="16"/>
      <c r="P475" s="16"/>
      <c r="Q475" s="54" t="str">
        <f aca="false">IF(B475="","",SUM(N475:P475))</f>
        <v/>
      </c>
      <c r="R475" s="1"/>
      <c r="S475" s="53" t="str">
        <f aca="false">IF(B475="","",S466+H475-N475)</f>
        <v/>
      </c>
      <c r="T475" s="53" t="str">
        <f aca="false">IF(B475="","",T466+I475-O475)</f>
        <v/>
      </c>
      <c r="U475" s="53" t="str">
        <f aca="false">IF(B475="","",U466+J475-P475)</f>
        <v/>
      </c>
      <c r="V475" s="53" t="str">
        <f aca="false">IF(B475="","",SUM(S475:U475))</f>
        <v/>
      </c>
    </row>
    <row r="476" customFormat="false" ht="12.75" hidden="false" customHeight="false" outlineLevel="0" collapsed="false">
      <c r="B476" s="67" t="str">
        <f aca="false">IF(B475="","",IF((B475+1)&gt;$L$3,"",B475+1))</f>
        <v/>
      </c>
      <c r="C476" s="51" t="str">
        <f aca="false">IF(B476="","",TEXT(EOMONTH($E$3,B476),"mm/dd/yyyy"))</f>
        <v/>
      </c>
      <c r="D476" s="52" t="str">
        <f aca="false">IF(B476="","",D475-L475)</f>
        <v/>
      </c>
      <c r="E476" s="53" t="str">
        <f aca="false">IF(B476="","",IF(-($L$6)&gt;D476,-(D476+H476+I476+J476)-D476*$L$5,$L$6-H476-I476-J476))</f>
        <v/>
      </c>
      <c r="G476" s="16"/>
      <c r="H476" s="16"/>
      <c r="I476" s="16"/>
      <c r="J476" s="16"/>
      <c r="K476" s="54" t="str">
        <f aca="false">IF(B476="","",D476*$L$5)</f>
        <v/>
      </c>
      <c r="L476" s="53" t="str">
        <f aca="false">IF(B476="","",IF(G476="",(-E476-SUM(H476:K476)),(G476-SUM(H476:K476))))</f>
        <v/>
      </c>
      <c r="N476" s="16"/>
      <c r="O476" s="16"/>
      <c r="P476" s="16"/>
      <c r="Q476" s="54" t="str">
        <f aca="false">IF(B476="","",SUM(N476:P476))</f>
        <v/>
      </c>
      <c r="R476" s="1"/>
      <c r="S476" s="53" t="str">
        <f aca="false">IF(B476="","",S467+H476-N476)</f>
        <v/>
      </c>
      <c r="T476" s="53" t="str">
        <f aca="false">IF(B476="","",T467+I476-O476)</f>
        <v/>
      </c>
      <c r="U476" s="53" t="str">
        <f aca="false">IF(B476="","",U467+J476-P476)</f>
        <v/>
      </c>
      <c r="V476" s="53" t="str">
        <f aca="false">IF(B476="","",SUM(S476:U476))</f>
        <v/>
      </c>
    </row>
    <row r="477" customFormat="false" ht="12.75" hidden="false" customHeight="false" outlineLevel="0" collapsed="false">
      <c r="B477" s="67" t="str">
        <f aca="false">IF(B476="","",IF((B476+1)&gt;$L$3,"",B476+1))</f>
        <v/>
      </c>
      <c r="C477" s="51" t="str">
        <f aca="false">IF(B477="","",TEXT(EOMONTH($E$3,B477),"mm/dd/yyyy"))</f>
        <v/>
      </c>
      <c r="D477" s="52" t="str">
        <f aca="false">IF(B477="","",D476-L476)</f>
        <v/>
      </c>
      <c r="E477" s="53" t="str">
        <f aca="false">IF(B477="","",IF(-($L$6)&gt;D477,-(D477+H477+I477+J477)-D477*$L$5,$L$6-H477-I477-J477))</f>
        <v/>
      </c>
      <c r="G477" s="16"/>
      <c r="H477" s="16"/>
      <c r="I477" s="16"/>
      <c r="J477" s="16"/>
      <c r="K477" s="54" t="str">
        <f aca="false">IF(B477="","",D477*$L$5)</f>
        <v/>
      </c>
      <c r="L477" s="53" t="str">
        <f aca="false">IF(B477="","",IF(G477="",(-E477-SUM(H477:K477)),(G477-SUM(H477:K477))))</f>
        <v/>
      </c>
      <c r="N477" s="16"/>
      <c r="O477" s="16"/>
      <c r="P477" s="16"/>
      <c r="Q477" s="54" t="str">
        <f aca="false">IF(B477="","",SUM(N477:P477))</f>
        <v/>
      </c>
      <c r="R477" s="1"/>
      <c r="S477" s="53" t="str">
        <f aca="false">IF(B477="","",S468+H477-N477)</f>
        <v/>
      </c>
      <c r="T477" s="53" t="str">
        <f aca="false">IF(B477="","",T468+I477-O477)</f>
        <v/>
      </c>
      <c r="U477" s="53" t="str">
        <f aca="false">IF(B477="","",U468+J477-P477)</f>
        <v/>
      </c>
      <c r="V477" s="53" t="str">
        <f aca="false">IF(B477="","",SUM(S477:U477))</f>
        <v/>
      </c>
    </row>
    <row r="478" customFormat="false" ht="12.75" hidden="false" customHeight="false" outlineLevel="0" collapsed="false">
      <c r="B478" s="67" t="str">
        <f aca="false">IF(B477="","",IF((B477+1)&gt;$L$3,"",B477+1))</f>
        <v/>
      </c>
      <c r="C478" s="51" t="str">
        <f aca="false">IF(B478="","",TEXT(EOMONTH($E$3,B478),"mm/dd/yyyy"))</f>
        <v/>
      </c>
      <c r="D478" s="52" t="str">
        <f aca="false">IF(B478="","",D477-L477)</f>
        <v/>
      </c>
      <c r="E478" s="53" t="str">
        <f aca="false">IF(B478="","",IF(-($L$6)&gt;D478,-(D478+H478+I478+J478)-D478*$L$5,$L$6-H478-I478-J478))</f>
        <v/>
      </c>
      <c r="G478" s="16"/>
      <c r="H478" s="16"/>
      <c r="I478" s="16"/>
      <c r="J478" s="16"/>
      <c r="K478" s="54" t="str">
        <f aca="false">IF(B478="","",D478*$L$5)</f>
        <v/>
      </c>
      <c r="L478" s="53" t="str">
        <f aca="false">IF(B478="","",IF(G478="",(-E478-SUM(H478:K478)),(G478-SUM(H478:K478))))</f>
        <v/>
      </c>
      <c r="N478" s="16"/>
      <c r="O478" s="16"/>
      <c r="P478" s="16"/>
      <c r="Q478" s="54" t="str">
        <f aca="false">IF(B478="","",SUM(N478:P478))</f>
        <v/>
      </c>
      <c r="R478" s="1"/>
      <c r="S478" s="53" t="str">
        <f aca="false">IF(B478="","",S469+H478-N478)</f>
        <v/>
      </c>
      <c r="T478" s="53" t="str">
        <f aca="false">IF(B478="","",T469+I478-O478)</f>
        <v/>
      </c>
      <c r="U478" s="53" t="str">
        <f aca="false">IF(B478="","",U469+J478-P478)</f>
        <v/>
      </c>
      <c r="V478" s="53" t="str">
        <f aca="false">IF(B478="","",SUM(S478:U478))</f>
        <v/>
      </c>
    </row>
    <row r="479" customFormat="false" ht="12.75" hidden="false" customHeight="false" outlineLevel="0" collapsed="false">
      <c r="B479" s="67" t="str">
        <f aca="false">IF(B478="","",IF((B478+1)&gt;$L$3,"",B478+1))</f>
        <v/>
      </c>
      <c r="C479" s="51" t="str">
        <f aca="false">IF(B479="","",TEXT(EOMONTH($E$3,B479),"mm/dd/yyyy"))</f>
        <v/>
      </c>
      <c r="D479" s="52" t="str">
        <f aca="false">IF(B479="","",D478-L478)</f>
        <v/>
      </c>
      <c r="E479" s="53" t="str">
        <f aca="false">IF(B479="","",IF(-($L$6)&gt;D479,-(D479+H479+I479+J479)-D479*$L$5,$L$6-H479-I479-J479))</f>
        <v/>
      </c>
      <c r="G479" s="16"/>
      <c r="H479" s="16"/>
      <c r="I479" s="16"/>
      <c r="J479" s="16"/>
      <c r="K479" s="54" t="str">
        <f aca="false">IF(B479="","",D479*$L$5)</f>
        <v/>
      </c>
      <c r="L479" s="53" t="str">
        <f aca="false">IF(B479="","",IF(G479="",(-E479-SUM(H479:K479)),(G479-SUM(H479:K479))))</f>
        <v/>
      </c>
      <c r="N479" s="16"/>
      <c r="O479" s="16"/>
      <c r="P479" s="16"/>
      <c r="Q479" s="54" t="str">
        <f aca="false">IF(B479="","",SUM(N479:P479))</f>
        <v/>
      </c>
      <c r="R479" s="1"/>
      <c r="S479" s="53" t="str">
        <f aca="false">IF(B479="","",S470+H479-N479)</f>
        <v/>
      </c>
      <c r="T479" s="53" t="str">
        <f aca="false">IF(B479="","",T470+I479-O479)</f>
        <v/>
      </c>
      <c r="U479" s="53" t="str">
        <f aca="false">IF(B479="","",U470+J479-P479)</f>
        <v/>
      </c>
      <c r="V479" s="53" t="str">
        <f aca="false">IF(B479="","",SUM(S479:U479))</f>
        <v/>
      </c>
    </row>
    <row r="480" customFormat="false" ht="12.75" hidden="false" customHeight="false" outlineLevel="0" collapsed="false">
      <c r="B480" s="67" t="str">
        <f aca="false">IF(B479="","",IF((B479+1)&gt;$L$3,"",B479+1))</f>
        <v/>
      </c>
      <c r="C480" s="51" t="str">
        <f aca="false">IF(B480="","",TEXT(EOMONTH($E$3,B480),"mm/dd/yyyy"))</f>
        <v/>
      </c>
      <c r="D480" s="52" t="str">
        <f aca="false">IF(B480="","",D479-L479)</f>
        <v/>
      </c>
      <c r="E480" s="53" t="str">
        <f aca="false">IF(B480="","",IF(-($L$6)&gt;D480,-(D480+H480+I480+J480)-D480*$L$5,$L$6-H480-I480-J480))</f>
        <v/>
      </c>
      <c r="G480" s="16"/>
      <c r="H480" s="16"/>
      <c r="I480" s="16"/>
      <c r="J480" s="16"/>
      <c r="K480" s="54" t="str">
        <f aca="false">IF(B480="","",D480*$L$5)</f>
        <v/>
      </c>
      <c r="L480" s="53" t="str">
        <f aca="false">IF(B480="","",IF(G480="",(-E480-SUM(H480:K480)),(G480-SUM(H480:K480))))</f>
        <v/>
      </c>
      <c r="N480" s="16"/>
      <c r="O480" s="16"/>
      <c r="P480" s="16"/>
      <c r="Q480" s="54" t="str">
        <f aca="false">IF(B480="","",SUM(N480:P480))</f>
        <v/>
      </c>
      <c r="R480" s="1"/>
      <c r="S480" s="53" t="str">
        <f aca="false">IF(B480="","",S471+H480-N480)</f>
        <v/>
      </c>
      <c r="T480" s="53" t="str">
        <f aca="false">IF(B480="","",T471+I480-O480)</f>
        <v/>
      </c>
      <c r="U480" s="53" t="str">
        <f aca="false">IF(B480="","",U471+J480-P480)</f>
        <v/>
      </c>
      <c r="V480" s="53" t="str">
        <f aca="false">IF(B480="","",SUM(S480:U480))</f>
        <v/>
      </c>
    </row>
    <row r="481" customFormat="false" ht="12.75" hidden="false" customHeight="false" outlineLevel="0" collapsed="false">
      <c r="B481" s="67" t="str">
        <f aca="false">IF(B480="","",IF((B480+1)&gt;$L$3,"",B480+1))</f>
        <v/>
      </c>
      <c r="C481" s="51" t="str">
        <f aca="false">IF(B481="","",TEXT(EOMONTH($E$3,B481),"mm/dd/yyyy"))</f>
        <v/>
      </c>
      <c r="D481" s="52" t="str">
        <f aca="false">IF(B481="","",D480-L480)</f>
        <v/>
      </c>
      <c r="E481" s="53" t="str">
        <f aca="false">IF(B481="","",IF(-($L$6)&gt;D481,-(D481+H481+I481+J481)-D481*$L$5,$L$6-H481-I481-J481))</f>
        <v/>
      </c>
      <c r="G481" s="16"/>
      <c r="H481" s="16"/>
      <c r="I481" s="16"/>
      <c r="J481" s="16"/>
      <c r="K481" s="54" t="str">
        <f aca="false">IF(B481="","",D481*$L$5)</f>
        <v/>
      </c>
      <c r="L481" s="53" t="str">
        <f aca="false">IF(B481="","",IF(G481="",(-E481-SUM(H481:K481)),(G481-SUM(H481:K481))))</f>
        <v/>
      </c>
      <c r="N481" s="16"/>
      <c r="O481" s="16"/>
      <c r="P481" s="16"/>
      <c r="Q481" s="54" t="str">
        <f aca="false">IF(B481="","",SUM(N481:P481))</f>
        <v/>
      </c>
      <c r="R481" s="1"/>
      <c r="S481" s="53" t="str">
        <f aca="false">IF(B481="","",S472+H481-N481)</f>
        <v/>
      </c>
      <c r="T481" s="53" t="str">
        <f aca="false">IF(B481="","",T472+I481-O481)</f>
        <v/>
      </c>
      <c r="U481" s="53" t="str">
        <f aca="false">IF(B481="","",U472+J481-P481)</f>
        <v/>
      </c>
      <c r="V481" s="53" t="str">
        <f aca="false">IF(B481="","",SUM(S481:U481))</f>
        <v/>
      </c>
    </row>
    <row r="482" customFormat="false" ht="12.75" hidden="false" customHeight="false" outlineLevel="0" collapsed="false">
      <c r="B482" s="67" t="str">
        <f aca="false">IF(B481="","",IF((B481+1)&gt;$L$3,"",B481+1))</f>
        <v/>
      </c>
      <c r="C482" s="51" t="str">
        <f aca="false">IF(B482="","",TEXT(EOMONTH($E$3,B482),"mm/dd/yyyy"))</f>
        <v/>
      </c>
      <c r="D482" s="52" t="str">
        <f aca="false">IF(B482="","",D481-L481)</f>
        <v/>
      </c>
      <c r="E482" s="53" t="str">
        <f aca="false">IF(B482="","",IF(-($L$6)&gt;D482,-(D482+H482+I482+J482)-D482*$L$5,$L$6-H482-I482-J482))</f>
        <v/>
      </c>
      <c r="G482" s="16"/>
      <c r="H482" s="16"/>
      <c r="I482" s="16"/>
      <c r="J482" s="16"/>
      <c r="K482" s="54" t="str">
        <f aca="false">IF(B482="","",D482*$L$5)</f>
        <v/>
      </c>
      <c r="L482" s="53" t="str">
        <f aca="false">IF(B482="","",IF(G482="",(-E482-SUM(H482:K482)),(G482-SUM(H482:K482))))</f>
        <v/>
      </c>
      <c r="N482" s="16"/>
      <c r="O482" s="16"/>
      <c r="P482" s="16"/>
      <c r="Q482" s="54" t="str">
        <f aca="false">IF(B482="","",SUM(N482:P482))</f>
        <v/>
      </c>
      <c r="R482" s="1"/>
      <c r="S482" s="53" t="str">
        <f aca="false">IF(B482="","",S473+H482-N482)</f>
        <v/>
      </c>
      <c r="T482" s="53" t="str">
        <f aca="false">IF(B482="","",T473+I482-O482)</f>
        <v/>
      </c>
      <c r="U482" s="53" t="str">
        <f aca="false">IF(B482="","",U473+J482-P482)</f>
        <v/>
      </c>
      <c r="V482" s="53" t="str">
        <f aca="false">IF(B482="","",SUM(S482:U482))</f>
        <v/>
      </c>
    </row>
    <row r="483" customFormat="false" ht="12.75" hidden="false" customHeight="false" outlineLevel="0" collapsed="false">
      <c r="B483" s="67" t="str">
        <f aca="false">IF(B482="","",IF((B482+1)&gt;$L$3,"",B482+1))</f>
        <v/>
      </c>
      <c r="C483" s="51" t="str">
        <f aca="false">IF(B483="","",TEXT(EOMONTH($E$3,B483),"mm/dd/yyyy"))</f>
        <v/>
      </c>
      <c r="D483" s="52" t="str">
        <f aca="false">IF(B483="","",D482-L482)</f>
        <v/>
      </c>
      <c r="E483" s="53" t="str">
        <f aca="false">IF(B483="","",IF(-($L$6)&gt;D483,-(D483+H483+I483+J483)-D483*$L$5,$L$6-H483-I483-J483))</f>
        <v/>
      </c>
      <c r="G483" s="16"/>
      <c r="H483" s="16"/>
      <c r="I483" s="16"/>
      <c r="J483" s="16"/>
      <c r="K483" s="54" t="str">
        <f aca="false">IF(B483="","",D483*$L$5)</f>
        <v/>
      </c>
      <c r="L483" s="53" t="str">
        <f aca="false">IF(B483="","",IF(G483="",(-E483-SUM(H483:K483)),(G483-SUM(H483:K483))))</f>
        <v/>
      </c>
      <c r="N483" s="16"/>
      <c r="O483" s="16"/>
      <c r="P483" s="16"/>
      <c r="Q483" s="54" t="str">
        <f aca="false">IF(B483="","",SUM(N483:P483))</f>
        <v/>
      </c>
      <c r="R483" s="1"/>
      <c r="S483" s="53" t="str">
        <f aca="false">IF(B483="","",S474+H483-N483)</f>
        <v/>
      </c>
      <c r="T483" s="53" t="str">
        <f aca="false">IF(B483="","",T474+I483-O483)</f>
        <v/>
      </c>
      <c r="U483" s="53" t="str">
        <f aca="false">IF(B483="","",U474+J483-P483)</f>
        <v/>
      </c>
      <c r="V483" s="53" t="str">
        <f aca="false">IF(B483="","",SUM(S483:U483))</f>
        <v/>
      </c>
    </row>
    <row r="484" customFormat="false" ht="12.75" hidden="false" customHeight="false" outlineLevel="0" collapsed="false">
      <c r="B484" s="67" t="str">
        <f aca="false">IF(B483="","",IF((B483+1)&gt;$L$3,"",B483+1))</f>
        <v/>
      </c>
      <c r="C484" s="51" t="str">
        <f aca="false">IF(B484="","",TEXT(EOMONTH($E$3,B484),"mm/dd/yyyy"))</f>
        <v/>
      </c>
      <c r="D484" s="52" t="str">
        <f aca="false">IF(B484="","",D483-L483)</f>
        <v/>
      </c>
      <c r="E484" s="53" t="str">
        <f aca="false">IF(B484="","",IF(-($L$6)&gt;D484,-(D484+H484+I484+J484)-D484*$L$5,$L$6-H484-I484-J484))</f>
        <v/>
      </c>
      <c r="G484" s="16"/>
      <c r="H484" s="16"/>
      <c r="I484" s="16"/>
      <c r="J484" s="16"/>
      <c r="K484" s="54" t="str">
        <f aca="false">IF(B484="","",D484*$L$5)</f>
        <v/>
      </c>
      <c r="L484" s="53" t="str">
        <f aca="false">IF(B484="","",IF(G484="",(-E484-SUM(H484:K484)),(G484-SUM(H484:K484))))</f>
        <v/>
      </c>
      <c r="N484" s="16"/>
      <c r="O484" s="16"/>
      <c r="P484" s="16"/>
      <c r="Q484" s="54" t="str">
        <f aca="false">IF(B484="","",SUM(N484:P484))</f>
        <v/>
      </c>
      <c r="R484" s="1"/>
      <c r="S484" s="53" t="str">
        <f aca="false">IF(B484="","",S475+H484-N484)</f>
        <v/>
      </c>
      <c r="T484" s="53" t="str">
        <f aca="false">IF(B484="","",T475+I484-O484)</f>
        <v/>
      </c>
      <c r="U484" s="53" t="str">
        <f aca="false">IF(B484="","",U475+J484-P484)</f>
        <v/>
      </c>
      <c r="V484" s="53" t="str">
        <f aca="false">IF(B484="","",SUM(S484:U484))</f>
        <v/>
      </c>
    </row>
    <row r="485" customFormat="false" ht="12.75" hidden="false" customHeight="false" outlineLevel="0" collapsed="false">
      <c r="B485" s="67" t="str">
        <f aca="false">IF(B484="","",IF((B484+1)&gt;$L$3,"",B484+1))</f>
        <v/>
      </c>
      <c r="C485" s="51" t="str">
        <f aca="false">IF(B485="","",TEXT(EOMONTH($E$3,B485),"mm/dd/yyyy"))</f>
        <v/>
      </c>
      <c r="D485" s="52" t="str">
        <f aca="false">IF(B485="","",D484-L484)</f>
        <v/>
      </c>
      <c r="E485" s="53" t="str">
        <f aca="false">IF(B485="","",IF(-($L$6)&gt;D485,-(D485+H485+I485+J485)-D485*$L$5,$L$6-H485-I485-J485))</f>
        <v/>
      </c>
      <c r="G485" s="16"/>
      <c r="H485" s="16"/>
      <c r="I485" s="16"/>
      <c r="J485" s="16"/>
      <c r="K485" s="54" t="str">
        <f aca="false">IF(B485="","",D485*$L$5)</f>
        <v/>
      </c>
      <c r="L485" s="53" t="str">
        <f aca="false">IF(B485="","",IF(G485="",(-E485-SUM(H485:K485)),(G485-SUM(H485:K485))))</f>
        <v/>
      </c>
      <c r="N485" s="16"/>
      <c r="O485" s="16"/>
      <c r="P485" s="16"/>
      <c r="Q485" s="54" t="str">
        <f aca="false">IF(B485="","",SUM(N485:P485))</f>
        <v/>
      </c>
      <c r="R485" s="1"/>
      <c r="S485" s="53" t="str">
        <f aca="false">IF(B485="","",S476+H485-N485)</f>
        <v/>
      </c>
      <c r="T485" s="53" t="str">
        <f aca="false">IF(B485="","",T476+I485-O485)</f>
        <v/>
      </c>
      <c r="U485" s="53" t="str">
        <f aca="false">IF(B485="","",U476+J485-P485)</f>
        <v/>
      </c>
      <c r="V485" s="53" t="str">
        <f aca="false">IF(B485="","",SUM(S485:U485))</f>
        <v/>
      </c>
    </row>
    <row r="486" s="55" customFormat="true" ht="12.75" hidden="false" customHeight="false" outlineLevel="0" collapsed="false">
      <c r="B486" s="56"/>
      <c r="C486" s="57"/>
      <c r="D486" s="58"/>
      <c r="E486" s="25"/>
      <c r="F486" s="58"/>
      <c r="G486" s="25"/>
      <c r="H486" s="25"/>
      <c r="I486" s="25"/>
      <c r="J486" s="25"/>
      <c r="K486" s="25"/>
      <c r="L486" s="25"/>
      <c r="M486" s="58"/>
      <c r="N486" s="25"/>
      <c r="O486" s="25"/>
      <c r="P486" s="25"/>
      <c r="Q486" s="25"/>
      <c r="R486" s="58"/>
      <c r="S486" s="25"/>
      <c r="T486" s="25"/>
      <c r="U486" s="25"/>
      <c r="V486" s="25"/>
    </row>
    <row r="487" s="59" customFormat="true" ht="12.75" hidden="false" customHeight="false" outlineLevel="0" collapsed="false">
      <c r="B487" s="60" t="str">
        <f aca="false">IF(C474="","Totals",CONCATENATE(YEAR(C474)," Totals"))</f>
        <v>Totals</v>
      </c>
      <c r="C487" s="61"/>
      <c r="D487" s="62"/>
      <c r="E487" s="63" t="n">
        <f aca="false">SUM(E474:E485)</f>
        <v>0</v>
      </c>
      <c r="F487" s="64"/>
      <c r="G487" s="63" t="n">
        <f aca="false">SUM(G474:G485)</f>
        <v>0</v>
      </c>
      <c r="H487" s="63" t="n">
        <f aca="false">SUM(H474:H485)</f>
        <v>0</v>
      </c>
      <c r="I487" s="63" t="n">
        <f aca="false">SUM(I474:I485)</f>
        <v>0</v>
      </c>
      <c r="J487" s="63" t="n">
        <f aca="false">SUM(J474:J485)</f>
        <v>0</v>
      </c>
      <c r="K487" s="63" t="n">
        <f aca="false">SUM(K474:K485)</f>
        <v>0</v>
      </c>
      <c r="L487" s="63" t="n">
        <f aca="false">SUM(L474:L485)</f>
        <v>0</v>
      </c>
      <c r="M487" s="64"/>
      <c r="N487" s="63" t="n">
        <f aca="false">SUM(N474:N485)</f>
        <v>0</v>
      </c>
      <c r="O487" s="63" t="n">
        <f aca="false">SUM(O474:O485)</f>
        <v>0</v>
      </c>
      <c r="P487" s="63" t="n">
        <f aca="false">SUM(P474:P485)</f>
        <v>0</v>
      </c>
      <c r="Q487" s="63" t="n">
        <f aca="false">SUM(Q474:Q485)</f>
        <v>0</v>
      </c>
      <c r="R487" s="64"/>
      <c r="S487" s="63"/>
      <c r="T487" s="63"/>
      <c r="U487" s="63"/>
      <c r="V487" s="24"/>
    </row>
    <row r="488" s="55" customFormat="true" ht="12.75" hidden="false" customHeight="false" outlineLevel="0" collapsed="false">
      <c r="B488" s="56"/>
      <c r="C488" s="57"/>
      <c r="D488" s="58"/>
      <c r="E488" s="25"/>
      <c r="F488" s="58"/>
      <c r="G488" s="25"/>
      <c r="H488" s="25"/>
      <c r="I488" s="25"/>
      <c r="J488" s="25"/>
      <c r="K488" s="25"/>
      <c r="L488" s="25"/>
      <c r="M488" s="58"/>
      <c r="N488" s="25"/>
      <c r="O488" s="25"/>
      <c r="P488" s="25"/>
      <c r="Q488" s="25"/>
      <c r="R488" s="58"/>
      <c r="S488" s="25"/>
      <c r="T488" s="25"/>
      <c r="U488" s="25"/>
      <c r="V488" s="25"/>
    </row>
    <row r="489" s="55" customFormat="true" ht="12.75" hidden="false" customHeight="false" outlineLevel="0" collapsed="false">
      <c r="B489" s="56" t="s">
        <v>36</v>
      </c>
      <c r="C489" s="57"/>
      <c r="D489" s="58"/>
      <c r="E489" s="65" t="n">
        <f aca="false">E487+E469</f>
        <v>0</v>
      </c>
      <c r="F489" s="66"/>
      <c r="G489" s="65" t="n">
        <f aca="false">G487+G469</f>
        <v>0</v>
      </c>
      <c r="H489" s="65" t="n">
        <f aca="false">H487+H469</f>
        <v>0</v>
      </c>
      <c r="I489" s="65" t="n">
        <f aca="false">I487+I469</f>
        <v>0</v>
      </c>
      <c r="J489" s="65" t="n">
        <f aca="false">J487+J469</f>
        <v>0</v>
      </c>
      <c r="K489" s="65" t="n">
        <f aca="false">K487+K469</f>
        <v>0</v>
      </c>
      <c r="L489" s="65" t="n">
        <f aca="false">L487+L469</f>
        <v>0</v>
      </c>
      <c r="M489" s="66"/>
      <c r="N489" s="65" t="n">
        <f aca="false">N487+N469</f>
        <v>0</v>
      </c>
      <c r="O489" s="65" t="n">
        <f aca="false">O487+O469</f>
        <v>0</v>
      </c>
      <c r="P489" s="65" t="n">
        <f aca="false">P487+P469</f>
        <v>0</v>
      </c>
      <c r="Q489" s="65" t="n">
        <f aca="false">Q487+Q469</f>
        <v>0</v>
      </c>
      <c r="R489" s="66"/>
      <c r="S489" s="65"/>
      <c r="T489" s="65"/>
      <c r="U489" s="65"/>
      <c r="V489" s="25"/>
    </row>
    <row r="490" s="55" customFormat="true" ht="12.75" hidden="false" customHeight="false" outlineLevel="0" collapsed="false">
      <c r="B490" s="56"/>
      <c r="C490" s="57"/>
      <c r="D490" s="58"/>
      <c r="E490" s="25"/>
      <c r="F490" s="58"/>
      <c r="G490" s="25"/>
      <c r="H490" s="25"/>
      <c r="I490" s="25"/>
      <c r="J490" s="25"/>
      <c r="K490" s="25"/>
      <c r="L490" s="25"/>
      <c r="M490" s="58"/>
      <c r="N490" s="25"/>
      <c r="O490" s="25"/>
      <c r="P490" s="25"/>
      <c r="Q490" s="25"/>
      <c r="R490" s="58"/>
      <c r="S490" s="25"/>
      <c r="T490" s="25"/>
      <c r="U490" s="25"/>
      <c r="V490" s="25"/>
    </row>
    <row r="491" s="55" customFormat="true" ht="12.75" hidden="false" customHeight="false" outlineLevel="0" collapsed="false">
      <c r="B491" s="56"/>
      <c r="C491" s="57"/>
      <c r="D491" s="58"/>
      <c r="E491" s="25"/>
      <c r="F491" s="58"/>
      <c r="G491" s="25"/>
      <c r="H491" s="25"/>
      <c r="I491" s="25"/>
      <c r="J491" s="25"/>
      <c r="K491" s="25"/>
      <c r="L491" s="25"/>
      <c r="M491" s="58"/>
      <c r="N491" s="25"/>
      <c r="O491" s="25"/>
      <c r="P491" s="25"/>
      <c r="Q491" s="25"/>
      <c r="R491" s="58"/>
      <c r="S491" s="25"/>
      <c r="T491" s="25"/>
      <c r="U491" s="25"/>
      <c r="V491" s="25"/>
    </row>
    <row r="492" customFormat="false" ht="12.75" hidden="false" customHeight="false" outlineLevel="0" collapsed="false">
      <c r="B492" s="41" t="str">
        <f aca="false">IF(C494="","Loan Information",CONCATENATE(YEAR(C494)," Loan Information"))</f>
        <v>Loan Information</v>
      </c>
      <c r="C492" s="41"/>
      <c r="D492" s="41"/>
      <c r="E492" s="41"/>
      <c r="F492" s="42"/>
      <c r="G492" s="41" t="str">
        <f aca="false">IF(C494="","Monthly Payments",CONCATENATE(YEAR(C494)," Monthly Payments"))</f>
        <v>Monthly Payments</v>
      </c>
      <c r="H492" s="41"/>
      <c r="I492" s="41"/>
      <c r="J492" s="41"/>
      <c r="K492" s="41"/>
      <c r="L492" s="41"/>
      <c r="M492" s="42"/>
      <c r="N492" s="41" t="str">
        <f aca="false">IF(C494="","Payments From Escrow",CONCATENATE(YEAR(C494)," Payments From Escrow"))</f>
        <v>Payments From Escrow</v>
      </c>
      <c r="O492" s="41"/>
      <c r="P492" s="41"/>
      <c r="Q492" s="41"/>
      <c r="R492" s="1"/>
      <c r="S492" s="41" t="str">
        <f aca="false">IF(C494="","Escrow Balances",CONCATENATE(YEAR(C494)," Escrow Balances"))</f>
        <v>Escrow Balances</v>
      </c>
      <c r="T492" s="41"/>
      <c r="U492" s="41"/>
      <c r="V492" s="41"/>
    </row>
    <row r="493" s="43" customFormat="true" ht="25.5" hidden="false" customHeight="false" outlineLevel="0" collapsed="false">
      <c r="B493" s="44" t="s">
        <v>25</v>
      </c>
      <c r="C493" s="45" t="s">
        <v>26</v>
      </c>
      <c r="D493" s="46" t="s">
        <v>27</v>
      </c>
      <c r="E493" s="47" t="s">
        <v>28</v>
      </c>
      <c r="F493" s="46"/>
      <c r="G493" s="47" t="s">
        <v>29</v>
      </c>
      <c r="H493" s="47" t="s">
        <v>30</v>
      </c>
      <c r="I493" s="47" t="s">
        <v>31</v>
      </c>
      <c r="J493" s="47" t="s">
        <v>32</v>
      </c>
      <c r="K493" s="48" t="s">
        <v>33</v>
      </c>
      <c r="L493" s="48" t="s">
        <v>34</v>
      </c>
      <c r="M493" s="49"/>
      <c r="N493" s="48" t="s">
        <v>9</v>
      </c>
      <c r="O493" s="48" t="s">
        <v>35</v>
      </c>
      <c r="P493" s="48" t="s">
        <v>17</v>
      </c>
      <c r="Q493" s="48" t="s">
        <v>20</v>
      </c>
      <c r="S493" s="48" t="s">
        <v>9</v>
      </c>
      <c r="T493" s="48" t="s">
        <v>35</v>
      </c>
      <c r="U493" s="48" t="s">
        <v>17</v>
      </c>
      <c r="V493" s="48" t="s">
        <v>20</v>
      </c>
    </row>
    <row r="494" customFormat="false" ht="12.75" hidden="false" customHeight="false" outlineLevel="0" collapsed="false">
      <c r="B494" s="67" t="str">
        <f aca="false">IF(B485="","",IF((B485+1)&gt;$L$3,"",B485+1))</f>
        <v/>
      </c>
      <c r="C494" s="51" t="str">
        <f aca="false">IF(B494="","",TEXT(EOMONTH($E$3,B494),"mm/dd/yyyy"))</f>
        <v/>
      </c>
      <c r="D494" s="52" t="str">
        <f aca="false">IF(B494="","",D485-L485)</f>
        <v/>
      </c>
      <c r="E494" s="53" t="str">
        <f aca="false">IF(B494="","",IF(-($L$6)&gt;D494,-(D494+H494+I494+J494)-D494*$L$5,$L$6-H494-I494-J494))</f>
        <v/>
      </c>
      <c r="G494" s="16"/>
      <c r="H494" s="16"/>
      <c r="I494" s="16"/>
      <c r="J494" s="16"/>
      <c r="K494" s="54" t="str">
        <f aca="false">IF(B494="","",D494*$L$5)</f>
        <v/>
      </c>
      <c r="L494" s="53" t="str">
        <f aca="false">IF(B494="","",IF(G494="",(-E494-SUM(H494:K494)),(G494-SUM(H494:K494))))</f>
        <v/>
      </c>
      <c r="N494" s="16"/>
      <c r="O494" s="16"/>
      <c r="P494" s="16"/>
      <c r="Q494" s="54" t="str">
        <f aca="false">IF(B494="","",SUM(N494:P494))</f>
        <v/>
      </c>
      <c r="R494" s="1"/>
      <c r="S494" s="53" t="str">
        <f aca="false">IF(B494="","",S485+H494-N494)</f>
        <v/>
      </c>
      <c r="T494" s="53" t="str">
        <f aca="false">IF(B494="","",T485+I494-O494)</f>
        <v/>
      </c>
      <c r="U494" s="53" t="str">
        <f aca="false">IF(B494="","",U485+J494-P494)</f>
        <v/>
      </c>
      <c r="V494" s="53" t="str">
        <f aca="false">IF(B494="","",SUM(S494:U494))</f>
        <v/>
      </c>
    </row>
    <row r="495" customFormat="false" ht="12.75" hidden="false" customHeight="false" outlineLevel="0" collapsed="false">
      <c r="B495" s="67" t="str">
        <f aca="false">IF(B494="","",IF((B494+1)&gt;$L$3,"",B494+1))</f>
        <v/>
      </c>
      <c r="C495" s="51" t="str">
        <f aca="false">IF(B495="","",TEXT(EOMONTH($E$3,B495),"mm/dd/yyyy"))</f>
        <v/>
      </c>
      <c r="D495" s="52" t="str">
        <f aca="false">IF(B495="","",D494-L494)</f>
        <v/>
      </c>
      <c r="E495" s="53" t="str">
        <f aca="false">IF(B495="","",IF(-($L$6)&gt;D495,-(D495+H495+I495+J495)-D495*$L$5,$L$6-H495-I495-J495))</f>
        <v/>
      </c>
      <c r="G495" s="16"/>
      <c r="H495" s="16"/>
      <c r="I495" s="16"/>
      <c r="J495" s="16"/>
      <c r="K495" s="54" t="str">
        <f aca="false">IF(B495="","",D495*$L$5)</f>
        <v/>
      </c>
      <c r="L495" s="53" t="str">
        <f aca="false">IF(B495="","",IF(G495="",(-E495-SUM(H495:K495)),(G495-SUM(H495:K495))))</f>
        <v/>
      </c>
      <c r="N495" s="16"/>
      <c r="O495" s="16"/>
      <c r="P495" s="16"/>
      <c r="Q495" s="54" t="str">
        <f aca="false">IF(B495="","",SUM(N495:P495))</f>
        <v/>
      </c>
      <c r="R495" s="1"/>
      <c r="S495" s="53" t="str">
        <f aca="false">IF(B495="","",S486+H495-N495)</f>
        <v/>
      </c>
      <c r="T495" s="53" t="str">
        <f aca="false">IF(B495="","",T486+I495-O495)</f>
        <v/>
      </c>
      <c r="U495" s="53" t="str">
        <f aca="false">IF(B495="","",U486+J495-P495)</f>
        <v/>
      </c>
      <c r="V495" s="53" t="str">
        <f aca="false">IF(B495="","",SUM(S495:U495))</f>
        <v/>
      </c>
    </row>
    <row r="496" customFormat="false" ht="12.75" hidden="false" customHeight="false" outlineLevel="0" collapsed="false">
      <c r="B496" s="67" t="str">
        <f aca="false">IF(B495="","",IF((B495+1)&gt;$L$3,"",B495+1))</f>
        <v/>
      </c>
      <c r="C496" s="51" t="str">
        <f aca="false">IF(B496="","",TEXT(EOMONTH($E$3,B496),"mm/dd/yyyy"))</f>
        <v/>
      </c>
      <c r="D496" s="52" t="str">
        <f aca="false">IF(B496="","",D495-L495)</f>
        <v/>
      </c>
      <c r="E496" s="53" t="str">
        <f aca="false">IF(B496="","",IF(-($L$6)&gt;D496,-(D496+H496+I496+J496)-D496*$L$5,$L$6-H496-I496-J496))</f>
        <v/>
      </c>
      <c r="G496" s="16"/>
      <c r="H496" s="16"/>
      <c r="I496" s="16"/>
      <c r="J496" s="16"/>
      <c r="K496" s="54" t="str">
        <f aca="false">IF(B496="","",D496*$L$5)</f>
        <v/>
      </c>
      <c r="L496" s="53" t="str">
        <f aca="false">IF(B496="","",IF(G496="",(-E496-SUM(H496:K496)),(G496-SUM(H496:K496))))</f>
        <v/>
      </c>
      <c r="N496" s="16"/>
      <c r="O496" s="16"/>
      <c r="P496" s="16"/>
      <c r="Q496" s="54" t="str">
        <f aca="false">IF(B496="","",SUM(N496:P496))</f>
        <v/>
      </c>
      <c r="R496" s="1"/>
      <c r="S496" s="53" t="str">
        <f aca="false">IF(B496="","",S487+H496-N496)</f>
        <v/>
      </c>
      <c r="T496" s="53" t="str">
        <f aca="false">IF(B496="","",T487+I496-O496)</f>
        <v/>
      </c>
      <c r="U496" s="53" t="str">
        <f aca="false">IF(B496="","",U487+J496-P496)</f>
        <v/>
      </c>
      <c r="V496" s="53" t="str">
        <f aca="false">IF(B496="","",SUM(S496:U496))</f>
        <v/>
      </c>
    </row>
    <row r="497" customFormat="false" ht="12.75" hidden="false" customHeight="false" outlineLevel="0" collapsed="false">
      <c r="B497" s="67" t="str">
        <f aca="false">IF(B496="","",IF((B496+1)&gt;$L$3,"",B496+1))</f>
        <v/>
      </c>
      <c r="C497" s="51" t="str">
        <f aca="false">IF(B497="","",TEXT(EOMONTH($E$3,B497),"mm/dd/yyyy"))</f>
        <v/>
      </c>
      <c r="D497" s="52" t="str">
        <f aca="false">IF(B497="","",D496-L496)</f>
        <v/>
      </c>
      <c r="E497" s="53" t="str">
        <f aca="false">IF(B497="","",IF(-($L$6)&gt;D497,-(D497+H497+I497+J497)-D497*$L$5,$L$6-H497-I497-J497))</f>
        <v/>
      </c>
      <c r="G497" s="16"/>
      <c r="H497" s="16"/>
      <c r="I497" s="16"/>
      <c r="J497" s="16"/>
      <c r="K497" s="54" t="str">
        <f aca="false">IF(B497="","",D497*$L$5)</f>
        <v/>
      </c>
      <c r="L497" s="53" t="str">
        <f aca="false">IF(B497="","",IF(G497="",(-E497-SUM(H497:K497)),(G497-SUM(H497:K497))))</f>
        <v/>
      </c>
      <c r="N497" s="16"/>
      <c r="O497" s="16"/>
      <c r="P497" s="16"/>
      <c r="Q497" s="54" t="str">
        <f aca="false">IF(B497="","",SUM(N497:P497))</f>
        <v/>
      </c>
      <c r="R497" s="1"/>
      <c r="S497" s="53" t="str">
        <f aca="false">IF(B497="","",S488+H497-N497)</f>
        <v/>
      </c>
      <c r="T497" s="53" t="str">
        <f aca="false">IF(B497="","",T488+I497-O497)</f>
        <v/>
      </c>
      <c r="U497" s="53" t="str">
        <f aca="false">IF(B497="","",U488+J497-P497)</f>
        <v/>
      </c>
      <c r="V497" s="53" t="str">
        <f aca="false">IF(B497="","",SUM(S497:U497))</f>
        <v/>
      </c>
    </row>
    <row r="498" customFormat="false" ht="12.75" hidden="false" customHeight="false" outlineLevel="0" collapsed="false">
      <c r="B498" s="67" t="str">
        <f aca="false">IF(B497="","",IF((B497+1)&gt;$L$3,"",B497+1))</f>
        <v/>
      </c>
      <c r="C498" s="51" t="str">
        <f aca="false">IF(B498="","",TEXT(EOMONTH($E$3,B498),"mm/dd/yyyy"))</f>
        <v/>
      </c>
      <c r="D498" s="52" t="str">
        <f aca="false">IF(B498="","",D497-L497)</f>
        <v/>
      </c>
      <c r="E498" s="53" t="str">
        <f aca="false">IF(B498="","",IF(-($L$6)&gt;D498,-(D498+H498+I498+J498)-D498*$L$5,$L$6-H498-I498-J498))</f>
        <v/>
      </c>
      <c r="G498" s="16"/>
      <c r="H498" s="16"/>
      <c r="I498" s="16"/>
      <c r="J498" s="16"/>
      <c r="K498" s="54" t="str">
        <f aca="false">IF(B498="","",D498*$L$5)</f>
        <v/>
      </c>
      <c r="L498" s="53" t="str">
        <f aca="false">IF(B498="","",IF(G498="",(-E498-SUM(H498:K498)),(G498-SUM(H498:K498))))</f>
        <v/>
      </c>
      <c r="N498" s="16"/>
      <c r="O498" s="16"/>
      <c r="P498" s="16"/>
      <c r="Q498" s="54" t="str">
        <f aca="false">IF(B498="","",SUM(N498:P498))</f>
        <v/>
      </c>
      <c r="R498" s="1"/>
      <c r="S498" s="53" t="str">
        <f aca="false">IF(B498="","",S489+H498-N498)</f>
        <v/>
      </c>
      <c r="T498" s="53" t="str">
        <f aca="false">IF(B498="","",T489+I498-O498)</f>
        <v/>
      </c>
      <c r="U498" s="53" t="str">
        <f aca="false">IF(B498="","",U489+J498-P498)</f>
        <v/>
      </c>
      <c r="V498" s="53" t="str">
        <f aca="false">IF(B498="","",SUM(S498:U498))</f>
        <v/>
      </c>
    </row>
    <row r="499" customFormat="false" ht="12.75" hidden="false" customHeight="false" outlineLevel="0" collapsed="false">
      <c r="B499" s="67" t="str">
        <f aca="false">IF(B498="","",IF((B498+1)&gt;$L$3,"",B498+1))</f>
        <v/>
      </c>
      <c r="C499" s="51" t="str">
        <f aca="false">IF(B499="","",TEXT(EOMONTH($E$3,B499),"mm/dd/yyyy"))</f>
        <v/>
      </c>
      <c r="D499" s="52" t="str">
        <f aca="false">IF(B499="","",D498-L498)</f>
        <v/>
      </c>
      <c r="E499" s="53" t="str">
        <f aca="false">IF(B499="","",IF(-($L$6)&gt;D499,-(D499+H499+I499+J499)-D499*$L$5,$L$6-H499-I499-J499))</f>
        <v/>
      </c>
      <c r="G499" s="16"/>
      <c r="H499" s="16"/>
      <c r="I499" s="16"/>
      <c r="J499" s="16"/>
      <c r="K499" s="54" t="str">
        <f aca="false">IF(B499="","",D499*$L$5)</f>
        <v/>
      </c>
      <c r="L499" s="53" t="str">
        <f aca="false">IF(B499="","",IF(G499="",(-E499-SUM(H499:K499)),(G499-SUM(H499:K499))))</f>
        <v/>
      </c>
      <c r="N499" s="16"/>
      <c r="O499" s="16"/>
      <c r="P499" s="16"/>
      <c r="Q499" s="54" t="str">
        <f aca="false">IF(B499="","",SUM(N499:P499))</f>
        <v/>
      </c>
      <c r="R499" s="1"/>
      <c r="S499" s="53" t="str">
        <f aca="false">IF(B499="","",S490+H499-N499)</f>
        <v/>
      </c>
      <c r="T499" s="53" t="str">
        <f aca="false">IF(B499="","",T490+I499-O499)</f>
        <v/>
      </c>
      <c r="U499" s="53" t="str">
        <f aca="false">IF(B499="","",U490+J499-P499)</f>
        <v/>
      </c>
      <c r="V499" s="53" t="str">
        <f aca="false">IF(B499="","",SUM(S499:U499))</f>
        <v/>
      </c>
    </row>
    <row r="500" customFormat="false" ht="12.75" hidden="false" customHeight="false" outlineLevel="0" collapsed="false">
      <c r="B500" s="67" t="str">
        <f aca="false">IF(B499="","",IF((B499+1)&gt;$L$3,"",B499+1))</f>
        <v/>
      </c>
      <c r="C500" s="51" t="str">
        <f aca="false">IF(B500="","",TEXT(EOMONTH($E$3,B500),"mm/dd/yyyy"))</f>
        <v/>
      </c>
      <c r="D500" s="52" t="str">
        <f aca="false">IF(B500="","",D499-L499)</f>
        <v/>
      </c>
      <c r="E500" s="53" t="str">
        <f aca="false">IF(B500="","",IF(-($L$6)&gt;D500,-(D500+H500+I500+J500)-D500*$L$5,$L$6-H500-I500-J500))</f>
        <v/>
      </c>
      <c r="G500" s="16"/>
      <c r="H500" s="16"/>
      <c r="I500" s="16"/>
      <c r="J500" s="16"/>
      <c r="K500" s="54" t="str">
        <f aca="false">IF(B500="","",D500*$L$5)</f>
        <v/>
      </c>
      <c r="L500" s="53" t="str">
        <f aca="false">IF(B500="","",IF(G500="",(-E500-SUM(H500:K500)),(G500-SUM(H500:K500))))</f>
        <v/>
      </c>
      <c r="N500" s="16"/>
      <c r="O500" s="16"/>
      <c r="P500" s="16"/>
      <c r="Q500" s="54" t="str">
        <f aca="false">IF(B500="","",SUM(N500:P500))</f>
        <v/>
      </c>
      <c r="R500" s="1"/>
      <c r="S500" s="53" t="str">
        <f aca="false">IF(B500="","",S491+H500-N500)</f>
        <v/>
      </c>
      <c r="T500" s="53" t="str">
        <f aca="false">IF(B500="","",T491+I500-O500)</f>
        <v/>
      </c>
      <c r="U500" s="53" t="str">
        <f aca="false">IF(B500="","",U491+J500-P500)</f>
        <v/>
      </c>
      <c r="V500" s="53" t="str">
        <f aca="false">IF(B500="","",SUM(S500:U500))</f>
        <v/>
      </c>
    </row>
    <row r="501" customFormat="false" ht="12.75" hidden="false" customHeight="false" outlineLevel="0" collapsed="false">
      <c r="B501" s="67" t="str">
        <f aca="false">IF(B500="","",IF((B500+1)&gt;$L$3,"",B500+1))</f>
        <v/>
      </c>
      <c r="C501" s="51" t="str">
        <f aca="false">IF(B501="","",TEXT(EOMONTH($E$3,B501),"mm/dd/yyyy"))</f>
        <v/>
      </c>
      <c r="D501" s="52" t="str">
        <f aca="false">IF(B501="","",D500-L500)</f>
        <v/>
      </c>
      <c r="E501" s="53" t="str">
        <f aca="false">IF(B501="","",IF(-($L$6)&gt;D501,-(D501+H501+I501+J501)-D501*$L$5,$L$6-H501-I501-J501))</f>
        <v/>
      </c>
      <c r="G501" s="16"/>
      <c r="H501" s="16"/>
      <c r="I501" s="16"/>
      <c r="J501" s="16"/>
      <c r="K501" s="54" t="str">
        <f aca="false">IF(B501="","",D501*$L$5)</f>
        <v/>
      </c>
      <c r="L501" s="53" t="str">
        <f aca="false">IF(B501="","",IF(G501="",(-E501-SUM(H501:K501)),(G501-SUM(H501:K501))))</f>
        <v/>
      </c>
      <c r="N501" s="16"/>
      <c r="O501" s="16"/>
      <c r="P501" s="16"/>
      <c r="Q501" s="54" t="str">
        <f aca="false">IF(B501="","",SUM(N501:P501))</f>
        <v/>
      </c>
      <c r="R501" s="1"/>
      <c r="S501" s="53" t="str">
        <f aca="false">IF(B501="","",S492+H501-N501)</f>
        <v/>
      </c>
      <c r="T501" s="53" t="str">
        <f aca="false">IF(B501="","",T492+I501-O501)</f>
        <v/>
      </c>
      <c r="U501" s="53" t="str">
        <f aca="false">IF(B501="","",U492+J501-P501)</f>
        <v/>
      </c>
      <c r="V501" s="53" t="str">
        <f aca="false">IF(B501="","",SUM(S501:U501))</f>
        <v/>
      </c>
    </row>
    <row r="502" customFormat="false" ht="12.75" hidden="false" customHeight="false" outlineLevel="0" collapsed="false">
      <c r="B502" s="67" t="str">
        <f aca="false">IF(B501="","",IF((B501+1)&gt;$L$3,"",B501+1))</f>
        <v/>
      </c>
      <c r="C502" s="51" t="str">
        <f aca="false">IF(B502="","",TEXT(EOMONTH($E$3,B502),"mm/dd/yyyy"))</f>
        <v/>
      </c>
      <c r="D502" s="52" t="str">
        <f aca="false">IF(B502="","",D501-L501)</f>
        <v/>
      </c>
      <c r="E502" s="53" t="str">
        <f aca="false">IF(B502="","",IF(-($L$6)&gt;D502,-(D502+H502+I502+J502)-D502*$L$5,$L$6-H502-I502-J502))</f>
        <v/>
      </c>
      <c r="G502" s="16"/>
      <c r="H502" s="16"/>
      <c r="I502" s="16"/>
      <c r="J502" s="16"/>
      <c r="K502" s="54" t="str">
        <f aca="false">IF(B502="","",D502*$L$5)</f>
        <v/>
      </c>
      <c r="L502" s="53" t="str">
        <f aca="false">IF(B502="","",IF(G502="",(-E502-SUM(H502:K502)),(G502-SUM(H502:K502))))</f>
        <v/>
      </c>
      <c r="N502" s="16"/>
      <c r="O502" s="16"/>
      <c r="P502" s="16"/>
      <c r="Q502" s="54" t="str">
        <f aca="false">IF(B502="","",SUM(N502:P502))</f>
        <v/>
      </c>
      <c r="R502" s="1"/>
      <c r="S502" s="53" t="str">
        <f aca="false">IF(B502="","",S493+H502-N502)</f>
        <v/>
      </c>
      <c r="T502" s="53" t="str">
        <f aca="false">IF(B502="","",T493+I502-O502)</f>
        <v/>
      </c>
      <c r="U502" s="53" t="str">
        <f aca="false">IF(B502="","",U493+J502-P502)</f>
        <v/>
      </c>
      <c r="V502" s="53" t="str">
        <f aca="false">IF(B502="","",SUM(S502:U502))</f>
        <v/>
      </c>
    </row>
    <row r="503" customFormat="false" ht="12.75" hidden="false" customHeight="false" outlineLevel="0" collapsed="false">
      <c r="B503" s="67" t="str">
        <f aca="false">IF(B502="","",IF((B502+1)&gt;$L$3,"",B502+1))</f>
        <v/>
      </c>
      <c r="C503" s="51" t="str">
        <f aca="false">IF(B503="","",TEXT(EOMONTH($E$3,B503),"mm/dd/yyyy"))</f>
        <v/>
      </c>
      <c r="D503" s="52" t="str">
        <f aca="false">IF(B503="","",D502-L502)</f>
        <v/>
      </c>
      <c r="E503" s="53" t="str">
        <f aca="false">IF(B503="","",IF(-($L$6)&gt;D503,-(D503+H503+I503+J503)-D503*$L$5,$L$6-H503-I503-J503))</f>
        <v/>
      </c>
      <c r="G503" s="16"/>
      <c r="H503" s="16"/>
      <c r="I503" s="16"/>
      <c r="J503" s="16"/>
      <c r="K503" s="54" t="str">
        <f aca="false">IF(B503="","",D503*$L$5)</f>
        <v/>
      </c>
      <c r="L503" s="53" t="str">
        <f aca="false">IF(B503="","",IF(G503="",(-E503-SUM(H503:K503)),(G503-SUM(H503:K503))))</f>
        <v/>
      </c>
      <c r="N503" s="16"/>
      <c r="O503" s="16"/>
      <c r="P503" s="16"/>
      <c r="Q503" s="54" t="str">
        <f aca="false">IF(B503="","",SUM(N503:P503))</f>
        <v/>
      </c>
      <c r="R503" s="1"/>
      <c r="S503" s="53" t="str">
        <f aca="false">IF(B503="","",S494+H503-N503)</f>
        <v/>
      </c>
      <c r="T503" s="53" t="str">
        <f aca="false">IF(B503="","",T494+I503-O503)</f>
        <v/>
      </c>
      <c r="U503" s="53" t="str">
        <f aca="false">IF(B503="","",U494+J503-P503)</f>
        <v/>
      </c>
      <c r="V503" s="53" t="str">
        <f aca="false">IF(B503="","",SUM(S503:U503))</f>
        <v/>
      </c>
    </row>
    <row r="504" customFormat="false" ht="12.75" hidden="false" customHeight="false" outlineLevel="0" collapsed="false">
      <c r="B504" s="67" t="str">
        <f aca="false">IF(B503="","",IF((B503+1)&gt;$L$3,"",B503+1))</f>
        <v/>
      </c>
      <c r="C504" s="51" t="str">
        <f aca="false">IF(B504="","",TEXT(EOMONTH($E$3,B504),"mm/dd/yyyy"))</f>
        <v/>
      </c>
      <c r="D504" s="52" t="str">
        <f aca="false">IF(B504="","",D503-L503)</f>
        <v/>
      </c>
      <c r="E504" s="53" t="str">
        <f aca="false">IF(B504="","",IF(-($L$6)&gt;D504,-(D504+H504+I504+J504)-D504*$L$5,$L$6-H504-I504-J504))</f>
        <v/>
      </c>
      <c r="G504" s="16"/>
      <c r="H504" s="16"/>
      <c r="I504" s="16"/>
      <c r="J504" s="16"/>
      <c r="K504" s="54" t="str">
        <f aca="false">IF(B504="","",D504*$L$5)</f>
        <v/>
      </c>
      <c r="L504" s="53" t="str">
        <f aca="false">IF(B504="","",IF(G504="",(-E504-SUM(H504:K504)),(G504-SUM(H504:K504))))</f>
        <v/>
      </c>
      <c r="N504" s="16"/>
      <c r="O504" s="16"/>
      <c r="P504" s="16"/>
      <c r="Q504" s="54" t="str">
        <f aca="false">IF(B504="","",SUM(N504:P504))</f>
        <v/>
      </c>
      <c r="R504" s="1"/>
      <c r="S504" s="53" t="str">
        <f aca="false">IF(B504="","",S495+H504-N504)</f>
        <v/>
      </c>
      <c r="T504" s="53" t="str">
        <f aca="false">IF(B504="","",T495+I504-O504)</f>
        <v/>
      </c>
      <c r="U504" s="53" t="str">
        <f aca="false">IF(B504="","",U495+J504-P504)</f>
        <v/>
      </c>
      <c r="V504" s="53" t="str">
        <f aca="false">IF(B504="","",SUM(S504:U504))</f>
        <v/>
      </c>
    </row>
    <row r="505" customFormat="false" ht="12.75" hidden="false" customHeight="false" outlineLevel="0" collapsed="false">
      <c r="B505" s="67" t="str">
        <f aca="false">IF(B504="","",IF((B504+1)&gt;$L$3,"",B504+1))</f>
        <v/>
      </c>
      <c r="C505" s="51" t="str">
        <f aca="false">IF(B505="","",TEXT(EOMONTH($E$3,B505),"mm/dd/yyyy"))</f>
        <v/>
      </c>
      <c r="D505" s="52" t="str">
        <f aca="false">IF(B505="","",D504-L504)</f>
        <v/>
      </c>
      <c r="E505" s="53" t="str">
        <f aca="false">IF(B505="","",IF(-($L$6)&gt;D505,-(D505+H505+I505+J505)-D505*$L$5,$L$6-H505-I505-J505))</f>
        <v/>
      </c>
      <c r="G505" s="16"/>
      <c r="H505" s="16"/>
      <c r="I505" s="16"/>
      <c r="J505" s="16"/>
      <c r="K505" s="54" t="str">
        <f aca="false">IF(B505="","",D505*$L$5)</f>
        <v/>
      </c>
      <c r="L505" s="53" t="str">
        <f aca="false">IF(B505="","",IF(G505="",(-E505-SUM(H505:K505)),(G505-SUM(H505:K505))))</f>
        <v/>
      </c>
      <c r="N505" s="16"/>
      <c r="O505" s="16"/>
      <c r="P505" s="16"/>
      <c r="Q505" s="54" t="str">
        <f aca="false">IF(B505="","",SUM(N505:P505))</f>
        <v/>
      </c>
      <c r="R505" s="1"/>
      <c r="S505" s="53" t="str">
        <f aca="false">IF(B505="","",S496+H505-N505)</f>
        <v/>
      </c>
      <c r="T505" s="53" t="str">
        <f aca="false">IF(B505="","",T496+I505-O505)</f>
        <v/>
      </c>
      <c r="U505" s="53" t="str">
        <f aca="false">IF(B505="","",U496+J505-P505)</f>
        <v/>
      </c>
      <c r="V505" s="53" t="str">
        <f aca="false">IF(B505="","",SUM(S505:U505))</f>
        <v/>
      </c>
    </row>
    <row r="506" s="55" customFormat="true" ht="12.75" hidden="false" customHeight="false" outlineLevel="0" collapsed="false">
      <c r="B506" s="56"/>
      <c r="C506" s="57"/>
      <c r="D506" s="58"/>
      <c r="E506" s="25"/>
      <c r="F506" s="58"/>
      <c r="G506" s="25"/>
      <c r="H506" s="25"/>
      <c r="I506" s="25"/>
      <c r="J506" s="25"/>
      <c r="K506" s="25"/>
      <c r="L506" s="25"/>
      <c r="M506" s="58"/>
      <c r="N506" s="25"/>
      <c r="O506" s="25"/>
      <c r="P506" s="25"/>
      <c r="Q506" s="25"/>
      <c r="R506" s="58"/>
      <c r="S506" s="25"/>
      <c r="T506" s="25"/>
      <c r="U506" s="25"/>
      <c r="V506" s="25"/>
    </row>
    <row r="507" s="59" customFormat="true" ht="12.75" hidden="false" customHeight="false" outlineLevel="0" collapsed="false">
      <c r="B507" s="60" t="str">
        <f aca="false">IF(C494="","Totals",CONCATENATE(YEAR(C494)," Totals"))</f>
        <v>Totals</v>
      </c>
      <c r="C507" s="61"/>
      <c r="D507" s="62"/>
      <c r="E507" s="63" t="n">
        <f aca="false">SUM(E494:E505)</f>
        <v>0</v>
      </c>
      <c r="F507" s="64"/>
      <c r="G507" s="63" t="n">
        <f aca="false">SUM(G494:G505)</f>
        <v>0</v>
      </c>
      <c r="H507" s="63" t="n">
        <f aca="false">SUM(H494:H505)</f>
        <v>0</v>
      </c>
      <c r="I507" s="63" t="n">
        <f aca="false">SUM(I494:I505)</f>
        <v>0</v>
      </c>
      <c r="J507" s="63" t="n">
        <f aca="false">SUM(J494:J505)</f>
        <v>0</v>
      </c>
      <c r="K507" s="63" t="n">
        <f aca="false">SUM(K494:K505)</f>
        <v>0</v>
      </c>
      <c r="L507" s="63" t="n">
        <f aca="false">SUM(L494:L505)</f>
        <v>0</v>
      </c>
      <c r="M507" s="64"/>
      <c r="N507" s="63" t="n">
        <f aca="false">SUM(N494:N505)</f>
        <v>0</v>
      </c>
      <c r="O507" s="63" t="n">
        <f aca="false">SUM(O494:O505)</f>
        <v>0</v>
      </c>
      <c r="P507" s="63" t="n">
        <f aca="false">SUM(P494:P505)</f>
        <v>0</v>
      </c>
      <c r="Q507" s="63" t="n">
        <f aca="false">SUM(Q494:Q505)</f>
        <v>0</v>
      </c>
      <c r="R507" s="64"/>
      <c r="S507" s="63"/>
      <c r="T507" s="63"/>
      <c r="U507" s="63"/>
      <c r="V507" s="24"/>
    </row>
    <row r="508" s="55" customFormat="true" ht="12.75" hidden="false" customHeight="false" outlineLevel="0" collapsed="false">
      <c r="B508" s="56"/>
      <c r="C508" s="57"/>
      <c r="D508" s="58"/>
      <c r="E508" s="25"/>
      <c r="F508" s="58"/>
      <c r="G508" s="25"/>
      <c r="H508" s="25"/>
      <c r="I508" s="25"/>
      <c r="J508" s="25"/>
      <c r="K508" s="25"/>
      <c r="L508" s="25"/>
      <c r="M508" s="58"/>
      <c r="N508" s="25"/>
      <c r="O508" s="25"/>
      <c r="P508" s="25"/>
      <c r="Q508" s="25"/>
      <c r="R508" s="58"/>
      <c r="S508" s="25"/>
      <c r="T508" s="25"/>
      <c r="U508" s="25"/>
      <c r="V508" s="25"/>
    </row>
    <row r="509" s="55" customFormat="true" ht="12.75" hidden="false" customHeight="false" outlineLevel="0" collapsed="false">
      <c r="B509" s="56" t="s">
        <v>36</v>
      </c>
      <c r="C509" s="57"/>
      <c r="D509" s="58"/>
      <c r="E509" s="65" t="n">
        <f aca="false">E507+E489</f>
        <v>0</v>
      </c>
      <c r="F509" s="66"/>
      <c r="G509" s="65" t="n">
        <f aca="false">G507+G489</f>
        <v>0</v>
      </c>
      <c r="H509" s="65" t="n">
        <f aca="false">H507+H489</f>
        <v>0</v>
      </c>
      <c r="I509" s="65" t="n">
        <f aca="false">I507+I489</f>
        <v>0</v>
      </c>
      <c r="J509" s="65" t="n">
        <f aca="false">J507+J489</f>
        <v>0</v>
      </c>
      <c r="K509" s="65" t="n">
        <f aca="false">K507+K489</f>
        <v>0</v>
      </c>
      <c r="L509" s="65" t="n">
        <f aca="false">L507+L489</f>
        <v>0</v>
      </c>
      <c r="M509" s="66"/>
      <c r="N509" s="65" t="n">
        <f aca="false">N507+N489</f>
        <v>0</v>
      </c>
      <c r="O509" s="65" t="n">
        <f aca="false">O507+O489</f>
        <v>0</v>
      </c>
      <c r="P509" s="65" t="n">
        <f aca="false">P507+P489</f>
        <v>0</v>
      </c>
      <c r="Q509" s="65" t="n">
        <f aca="false">Q507+Q489</f>
        <v>0</v>
      </c>
      <c r="R509" s="66"/>
      <c r="S509" s="65"/>
      <c r="T509" s="65"/>
      <c r="U509" s="65"/>
      <c r="V509" s="25"/>
    </row>
    <row r="510" s="55" customFormat="true" ht="12.75" hidden="false" customHeight="false" outlineLevel="0" collapsed="false">
      <c r="B510" s="56"/>
      <c r="C510" s="57"/>
      <c r="D510" s="58"/>
      <c r="E510" s="25"/>
      <c r="F510" s="58"/>
      <c r="G510" s="25"/>
      <c r="H510" s="25"/>
      <c r="I510" s="25"/>
      <c r="J510" s="25"/>
      <c r="K510" s="25"/>
      <c r="L510" s="25"/>
      <c r="M510" s="58"/>
      <c r="N510" s="25"/>
      <c r="O510" s="25"/>
      <c r="P510" s="25"/>
      <c r="Q510" s="25"/>
      <c r="R510" s="58"/>
      <c r="S510" s="25"/>
      <c r="T510" s="25"/>
      <c r="U510" s="25"/>
      <c r="V510" s="25"/>
    </row>
    <row r="511" s="55" customFormat="true" ht="12.75" hidden="false" customHeight="false" outlineLevel="0" collapsed="false">
      <c r="B511" s="56"/>
      <c r="C511" s="57"/>
      <c r="D511" s="58"/>
      <c r="E511" s="25"/>
      <c r="F511" s="58"/>
      <c r="G511" s="25"/>
      <c r="H511" s="25"/>
      <c r="I511" s="25"/>
      <c r="J511" s="25"/>
      <c r="K511" s="25"/>
      <c r="L511" s="25"/>
      <c r="M511" s="58"/>
      <c r="N511" s="25"/>
      <c r="O511" s="25"/>
      <c r="P511" s="25"/>
      <c r="Q511" s="25"/>
      <c r="R511" s="58"/>
      <c r="S511" s="25"/>
      <c r="T511" s="25"/>
      <c r="U511" s="25"/>
      <c r="V511" s="25"/>
    </row>
    <row r="512" customFormat="false" ht="12.75" hidden="false" customHeight="false" outlineLevel="0" collapsed="false">
      <c r="B512" s="41" t="str">
        <f aca="false">IF(C514="","Loan Information",CONCATENATE(YEAR(C514)," Loan Information"))</f>
        <v>Loan Information</v>
      </c>
      <c r="C512" s="41"/>
      <c r="D512" s="41"/>
      <c r="E512" s="41"/>
      <c r="F512" s="42"/>
      <c r="G512" s="41" t="str">
        <f aca="false">IF(C514="","Monthly Payments",CONCATENATE(YEAR(C514)," Monthly Payments"))</f>
        <v>Monthly Payments</v>
      </c>
      <c r="H512" s="41"/>
      <c r="I512" s="41"/>
      <c r="J512" s="41"/>
      <c r="K512" s="41"/>
      <c r="L512" s="41"/>
      <c r="M512" s="42"/>
      <c r="N512" s="41" t="str">
        <f aca="false">IF(C514="","Payments From Escrow",CONCATENATE(YEAR(C514)," Payments From Escrow"))</f>
        <v>Payments From Escrow</v>
      </c>
      <c r="O512" s="41"/>
      <c r="P512" s="41"/>
      <c r="Q512" s="41"/>
      <c r="R512" s="1"/>
      <c r="S512" s="41" t="str">
        <f aca="false">IF(C514="","Escrow Balances",CONCATENATE(YEAR(C514)," Escrow Balances"))</f>
        <v>Escrow Balances</v>
      </c>
      <c r="T512" s="41"/>
      <c r="U512" s="41"/>
      <c r="V512" s="41"/>
    </row>
    <row r="513" s="43" customFormat="true" ht="25.5" hidden="false" customHeight="false" outlineLevel="0" collapsed="false">
      <c r="B513" s="44" t="s">
        <v>25</v>
      </c>
      <c r="C513" s="45" t="s">
        <v>26</v>
      </c>
      <c r="D513" s="46" t="s">
        <v>27</v>
      </c>
      <c r="E513" s="47" t="s">
        <v>28</v>
      </c>
      <c r="F513" s="46"/>
      <c r="G513" s="47" t="s">
        <v>29</v>
      </c>
      <c r="H513" s="47" t="s">
        <v>30</v>
      </c>
      <c r="I513" s="47" t="s">
        <v>31</v>
      </c>
      <c r="J513" s="47" t="s">
        <v>32</v>
      </c>
      <c r="K513" s="48" t="s">
        <v>33</v>
      </c>
      <c r="L513" s="48" t="s">
        <v>34</v>
      </c>
      <c r="M513" s="49"/>
      <c r="N513" s="48" t="s">
        <v>9</v>
      </c>
      <c r="O513" s="48" t="s">
        <v>35</v>
      </c>
      <c r="P513" s="48" t="s">
        <v>17</v>
      </c>
      <c r="Q513" s="48" t="s">
        <v>20</v>
      </c>
      <c r="S513" s="48" t="s">
        <v>9</v>
      </c>
      <c r="T513" s="48" t="s">
        <v>35</v>
      </c>
      <c r="U513" s="48" t="s">
        <v>17</v>
      </c>
      <c r="V513" s="48" t="s">
        <v>20</v>
      </c>
    </row>
    <row r="514" customFormat="false" ht="12.75" hidden="false" customHeight="false" outlineLevel="0" collapsed="false">
      <c r="B514" s="67" t="str">
        <f aca="false">IF(B505="","",IF((B505+1)&gt;$L$3,"",B505+1))</f>
        <v/>
      </c>
      <c r="C514" s="51" t="str">
        <f aca="false">IF(B514="","",TEXT(EOMONTH($E$3,B514),"mm/dd/yyyy"))</f>
        <v/>
      </c>
      <c r="D514" s="52" t="str">
        <f aca="false">IF(B514="","",D505-L505)</f>
        <v/>
      </c>
      <c r="E514" s="53" t="str">
        <f aca="false">IF(B514="","",IF(-($L$6)&gt;D514,-(D514+H514+I514+J514)-D514*$L$5,$L$6-H514-I514-J514))</f>
        <v/>
      </c>
      <c r="G514" s="16"/>
      <c r="H514" s="16"/>
      <c r="I514" s="16"/>
      <c r="J514" s="16"/>
      <c r="K514" s="54" t="str">
        <f aca="false">IF(B514="","",D514*$L$5)</f>
        <v/>
      </c>
      <c r="L514" s="53" t="str">
        <f aca="false">IF(B514="","",IF(G514="",(-E514-SUM(H514:K514)),(G514-SUM(H514:K514))))</f>
        <v/>
      </c>
      <c r="N514" s="16"/>
      <c r="O514" s="16"/>
      <c r="P514" s="16"/>
      <c r="Q514" s="54" t="str">
        <f aca="false">IF(B514="","",SUM(N514:P514))</f>
        <v/>
      </c>
      <c r="R514" s="1"/>
      <c r="S514" s="53" t="str">
        <f aca="false">IF(B514="","",S505+H514-N514)</f>
        <v/>
      </c>
      <c r="T514" s="53" t="str">
        <f aca="false">IF(B514="","",T505+I514-O514)</f>
        <v/>
      </c>
      <c r="U514" s="53" t="str">
        <f aca="false">IF(B514="","",U505+J514-P514)</f>
        <v/>
      </c>
      <c r="V514" s="53" t="str">
        <f aca="false">IF(B514="","",SUM(S514:U514))</f>
        <v/>
      </c>
    </row>
    <row r="515" customFormat="false" ht="12.75" hidden="false" customHeight="false" outlineLevel="0" collapsed="false">
      <c r="B515" s="67" t="str">
        <f aca="false">IF(B514="","",IF((B514+1)&gt;$L$3,"",B514+1))</f>
        <v/>
      </c>
      <c r="C515" s="51" t="str">
        <f aca="false">IF(B515="","",TEXT(EOMONTH($E$3,B515),"mm/dd/yyyy"))</f>
        <v/>
      </c>
      <c r="D515" s="52" t="str">
        <f aca="false">IF(B515="","",D514-L514)</f>
        <v/>
      </c>
      <c r="E515" s="53" t="str">
        <f aca="false">IF(B515="","",IF(-($L$6)&gt;D515,-(D515+H515+I515+J515)-D515*$L$5,$L$6-H515-I515-J515))</f>
        <v/>
      </c>
      <c r="G515" s="16"/>
      <c r="H515" s="16"/>
      <c r="I515" s="16"/>
      <c r="J515" s="16"/>
      <c r="K515" s="54" t="str">
        <f aca="false">IF(B515="","",D515*$L$5)</f>
        <v/>
      </c>
      <c r="L515" s="53" t="str">
        <f aca="false">IF(B515="","",IF(G515="",(-E515-SUM(H515:K515)),(G515-SUM(H515:K515))))</f>
        <v/>
      </c>
      <c r="N515" s="16"/>
      <c r="O515" s="16"/>
      <c r="P515" s="16"/>
      <c r="Q515" s="54" t="str">
        <f aca="false">IF(B515="","",SUM(N515:P515))</f>
        <v/>
      </c>
      <c r="R515" s="1"/>
      <c r="S515" s="53" t="str">
        <f aca="false">IF(B515="","",S506+H515-N515)</f>
        <v/>
      </c>
      <c r="T515" s="53" t="str">
        <f aca="false">IF(B515="","",T506+I515-O515)</f>
        <v/>
      </c>
      <c r="U515" s="53" t="str">
        <f aca="false">IF(B515="","",U506+J515-P515)</f>
        <v/>
      </c>
      <c r="V515" s="53" t="str">
        <f aca="false">IF(B515="","",SUM(S515:U515))</f>
        <v/>
      </c>
    </row>
    <row r="516" customFormat="false" ht="12.75" hidden="false" customHeight="false" outlineLevel="0" collapsed="false">
      <c r="B516" s="67" t="str">
        <f aca="false">IF(B515="","",IF((B515+1)&gt;$L$3,"",B515+1))</f>
        <v/>
      </c>
      <c r="C516" s="51" t="str">
        <f aca="false">IF(B516="","",TEXT(EOMONTH($E$3,B516),"mm/dd/yyyy"))</f>
        <v/>
      </c>
      <c r="D516" s="52" t="str">
        <f aca="false">IF(B516="","",D515-L515)</f>
        <v/>
      </c>
      <c r="E516" s="53" t="str">
        <f aca="false">IF(B516="","",IF(-($L$6)&gt;D516,-(D516+H516+I516+J516)-D516*$L$5,$L$6-H516-I516-J516))</f>
        <v/>
      </c>
      <c r="G516" s="16"/>
      <c r="H516" s="16"/>
      <c r="I516" s="16"/>
      <c r="J516" s="16"/>
      <c r="K516" s="54" t="str">
        <f aca="false">IF(B516="","",D516*$L$5)</f>
        <v/>
      </c>
      <c r="L516" s="53" t="str">
        <f aca="false">IF(B516="","",IF(G516="",(-E516-SUM(H516:K516)),(G516-SUM(H516:K516))))</f>
        <v/>
      </c>
      <c r="N516" s="16"/>
      <c r="O516" s="16"/>
      <c r="P516" s="16"/>
      <c r="Q516" s="54" t="str">
        <f aca="false">IF(B516="","",SUM(N516:P516))</f>
        <v/>
      </c>
      <c r="R516" s="1"/>
      <c r="S516" s="53" t="str">
        <f aca="false">IF(B516="","",S507+H516-N516)</f>
        <v/>
      </c>
      <c r="T516" s="53" t="str">
        <f aca="false">IF(B516="","",T507+I516-O516)</f>
        <v/>
      </c>
      <c r="U516" s="53" t="str">
        <f aca="false">IF(B516="","",U507+J516-P516)</f>
        <v/>
      </c>
      <c r="V516" s="53" t="str">
        <f aca="false">IF(B516="","",SUM(S516:U516))</f>
        <v/>
      </c>
    </row>
    <row r="517" customFormat="false" ht="12.75" hidden="false" customHeight="false" outlineLevel="0" collapsed="false">
      <c r="B517" s="67" t="str">
        <f aca="false">IF(B516="","",IF((B516+1)&gt;$L$3,"",B516+1))</f>
        <v/>
      </c>
      <c r="C517" s="51" t="str">
        <f aca="false">IF(B517="","",TEXT(EOMONTH($E$3,B517),"mm/dd/yyyy"))</f>
        <v/>
      </c>
      <c r="D517" s="52" t="str">
        <f aca="false">IF(B517="","",D516-L516)</f>
        <v/>
      </c>
      <c r="E517" s="53" t="str">
        <f aca="false">IF(B517="","",IF(-($L$6)&gt;D517,-(D517+H517+I517+J517)-D517*$L$5,$L$6-H517-I517-J517))</f>
        <v/>
      </c>
      <c r="G517" s="16"/>
      <c r="H517" s="16"/>
      <c r="I517" s="16"/>
      <c r="J517" s="16"/>
      <c r="K517" s="54" t="str">
        <f aca="false">IF(B517="","",D517*$L$5)</f>
        <v/>
      </c>
      <c r="L517" s="53" t="str">
        <f aca="false">IF(B517="","",IF(G517="",(-E517-SUM(H517:K517)),(G517-SUM(H517:K517))))</f>
        <v/>
      </c>
      <c r="N517" s="16"/>
      <c r="O517" s="16"/>
      <c r="P517" s="16"/>
      <c r="Q517" s="54" t="str">
        <f aca="false">IF(B517="","",SUM(N517:P517))</f>
        <v/>
      </c>
      <c r="R517" s="1"/>
      <c r="S517" s="53" t="str">
        <f aca="false">IF(B517="","",S508+H517-N517)</f>
        <v/>
      </c>
      <c r="T517" s="53" t="str">
        <f aca="false">IF(B517="","",T508+I517-O517)</f>
        <v/>
      </c>
      <c r="U517" s="53" t="str">
        <f aca="false">IF(B517="","",U508+J517-P517)</f>
        <v/>
      </c>
      <c r="V517" s="53" t="str">
        <f aca="false">IF(B517="","",SUM(S517:U517))</f>
        <v/>
      </c>
    </row>
    <row r="518" customFormat="false" ht="12.75" hidden="false" customHeight="false" outlineLevel="0" collapsed="false">
      <c r="B518" s="67" t="str">
        <f aca="false">IF(B517="","",IF((B517+1)&gt;$L$3,"",B517+1))</f>
        <v/>
      </c>
      <c r="C518" s="51" t="str">
        <f aca="false">IF(B518="","",TEXT(EOMONTH($E$3,B518),"mm/dd/yyyy"))</f>
        <v/>
      </c>
      <c r="D518" s="52" t="str">
        <f aca="false">IF(B518="","",D517-L517)</f>
        <v/>
      </c>
      <c r="E518" s="53" t="str">
        <f aca="false">IF(B518="","",IF(-($L$6)&gt;D518,-(D518+H518+I518+J518)-D518*$L$5,$L$6-H518-I518-J518))</f>
        <v/>
      </c>
      <c r="G518" s="16"/>
      <c r="H518" s="16"/>
      <c r="I518" s="16"/>
      <c r="J518" s="16"/>
      <c r="K518" s="54" t="str">
        <f aca="false">IF(B518="","",D518*$L$5)</f>
        <v/>
      </c>
      <c r="L518" s="53" t="str">
        <f aca="false">IF(B518="","",IF(G518="",(-E518-SUM(H518:K518)),(G518-SUM(H518:K518))))</f>
        <v/>
      </c>
      <c r="N518" s="16"/>
      <c r="O518" s="16"/>
      <c r="P518" s="16"/>
      <c r="Q518" s="54" t="str">
        <f aca="false">IF(B518="","",SUM(N518:P518))</f>
        <v/>
      </c>
      <c r="R518" s="1"/>
      <c r="S518" s="53" t="str">
        <f aca="false">IF(B518="","",S509+H518-N518)</f>
        <v/>
      </c>
      <c r="T518" s="53" t="str">
        <f aca="false">IF(B518="","",T509+I518-O518)</f>
        <v/>
      </c>
      <c r="U518" s="53" t="str">
        <f aca="false">IF(B518="","",U509+J518-P518)</f>
        <v/>
      </c>
      <c r="V518" s="53" t="str">
        <f aca="false">IF(B518="","",SUM(S518:U518))</f>
        <v/>
      </c>
    </row>
    <row r="519" customFormat="false" ht="12.75" hidden="false" customHeight="false" outlineLevel="0" collapsed="false">
      <c r="B519" s="67" t="str">
        <f aca="false">IF(B518="","",IF((B518+1)&gt;$L$3,"",B518+1))</f>
        <v/>
      </c>
      <c r="C519" s="51" t="str">
        <f aca="false">IF(B519="","",TEXT(EOMONTH($E$3,B519),"mm/dd/yyyy"))</f>
        <v/>
      </c>
      <c r="D519" s="52" t="str">
        <f aca="false">IF(B519="","",D518-L518)</f>
        <v/>
      </c>
      <c r="E519" s="53" t="str">
        <f aca="false">IF(B519="","",IF(-($L$6)&gt;D519,-(D519+H519+I519+J519)-D519*$L$5,$L$6-H519-I519-J519))</f>
        <v/>
      </c>
      <c r="G519" s="16"/>
      <c r="H519" s="16"/>
      <c r="I519" s="16"/>
      <c r="J519" s="16"/>
      <c r="K519" s="54" t="str">
        <f aca="false">IF(B519="","",D519*$L$5)</f>
        <v/>
      </c>
      <c r="L519" s="53" t="str">
        <f aca="false">IF(B519="","",IF(G519="",(-E519-SUM(H519:K519)),(G519-SUM(H519:K519))))</f>
        <v/>
      </c>
      <c r="N519" s="16"/>
      <c r="O519" s="16"/>
      <c r="P519" s="16"/>
      <c r="Q519" s="54" t="str">
        <f aca="false">IF(B519="","",SUM(N519:P519))</f>
        <v/>
      </c>
      <c r="R519" s="1"/>
      <c r="S519" s="53" t="str">
        <f aca="false">IF(B519="","",S510+H519-N519)</f>
        <v/>
      </c>
      <c r="T519" s="53" t="str">
        <f aca="false">IF(B519="","",T510+I519-O519)</f>
        <v/>
      </c>
      <c r="U519" s="53" t="str">
        <f aca="false">IF(B519="","",U510+J519-P519)</f>
        <v/>
      </c>
      <c r="V519" s="53" t="str">
        <f aca="false">IF(B519="","",SUM(S519:U519))</f>
        <v/>
      </c>
    </row>
    <row r="520" customFormat="false" ht="12.75" hidden="false" customHeight="false" outlineLevel="0" collapsed="false">
      <c r="B520" s="67" t="str">
        <f aca="false">IF(B519="","",IF((B519+1)&gt;$L$3,"",B519+1))</f>
        <v/>
      </c>
      <c r="C520" s="51" t="str">
        <f aca="false">IF(B520="","",TEXT(EOMONTH($E$3,B520),"mm/dd/yyyy"))</f>
        <v/>
      </c>
      <c r="D520" s="52" t="str">
        <f aca="false">IF(B520="","",D519-L519)</f>
        <v/>
      </c>
      <c r="E520" s="53" t="str">
        <f aca="false">IF(B520="","",IF(-($L$6)&gt;D520,-(D520+H520+I520+J520)-D520*$L$5,$L$6-H520-I520-J520))</f>
        <v/>
      </c>
      <c r="G520" s="16"/>
      <c r="H520" s="16"/>
      <c r="I520" s="16"/>
      <c r="J520" s="16"/>
      <c r="K520" s="54" t="str">
        <f aca="false">IF(B520="","",D520*$L$5)</f>
        <v/>
      </c>
      <c r="L520" s="53" t="str">
        <f aca="false">IF(B520="","",IF(G520="",(-E520-SUM(H520:K520)),(G520-SUM(H520:K520))))</f>
        <v/>
      </c>
      <c r="N520" s="16"/>
      <c r="O520" s="16"/>
      <c r="P520" s="16"/>
      <c r="Q520" s="54" t="str">
        <f aca="false">IF(B520="","",SUM(N520:P520))</f>
        <v/>
      </c>
      <c r="R520" s="1"/>
      <c r="S520" s="53" t="str">
        <f aca="false">IF(B520="","",S511+H520-N520)</f>
        <v/>
      </c>
      <c r="T520" s="53" t="str">
        <f aca="false">IF(B520="","",T511+I520-O520)</f>
        <v/>
      </c>
      <c r="U520" s="53" t="str">
        <f aca="false">IF(B520="","",U511+J520-P520)</f>
        <v/>
      </c>
      <c r="V520" s="53" t="str">
        <f aca="false">IF(B520="","",SUM(S520:U520))</f>
        <v/>
      </c>
    </row>
    <row r="521" customFormat="false" ht="12.75" hidden="false" customHeight="false" outlineLevel="0" collapsed="false">
      <c r="B521" s="67" t="str">
        <f aca="false">IF(B520="","",IF((B520+1)&gt;$L$3,"",B520+1))</f>
        <v/>
      </c>
      <c r="C521" s="51" t="str">
        <f aca="false">IF(B521="","",TEXT(EOMONTH($E$3,B521),"mm/dd/yyyy"))</f>
        <v/>
      </c>
      <c r="D521" s="52" t="str">
        <f aca="false">IF(B521="","",D520-L520)</f>
        <v/>
      </c>
      <c r="E521" s="53" t="str">
        <f aca="false">IF(B521="","",IF(-($L$6)&gt;D521,-(D521+H521+I521+J521)-D521*$L$5,$L$6-H521-I521-J521))</f>
        <v/>
      </c>
      <c r="G521" s="16"/>
      <c r="H521" s="16"/>
      <c r="I521" s="16"/>
      <c r="J521" s="16"/>
      <c r="K521" s="54" t="str">
        <f aca="false">IF(B521="","",D521*$L$5)</f>
        <v/>
      </c>
      <c r="L521" s="53" t="str">
        <f aca="false">IF(B521="","",IF(G521="",(-E521-SUM(H521:K521)),(G521-SUM(H521:K521))))</f>
        <v/>
      </c>
      <c r="N521" s="16"/>
      <c r="O521" s="16"/>
      <c r="P521" s="16"/>
      <c r="Q521" s="54" t="str">
        <f aca="false">IF(B521="","",SUM(N521:P521))</f>
        <v/>
      </c>
      <c r="R521" s="1"/>
      <c r="S521" s="53" t="str">
        <f aca="false">IF(B521="","",S512+H521-N521)</f>
        <v/>
      </c>
      <c r="T521" s="53" t="str">
        <f aca="false">IF(B521="","",T512+I521-O521)</f>
        <v/>
      </c>
      <c r="U521" s="53" t="str">
        <f aca="false">IF(B521="","",U512+J521-P521)</f>
        <v/>
      </c>
      <c r="V521" s="53" t="str">
        <f aca="false">IF(B521="","",SUM(S521:U521))</f>
        <v/>
      </c>
    </row>
    <row r="522" customFormat="false" ht="12.75" hidden="false" customHeight="false" outlineLevel="0" collapsed="false">
      <c r="B522" s="67" t="str">
        <f aca="false">IF(B521="","",IF((B521+1)&gt;$L$3,"",B521+1))</f>
        <v/>
      </c>
      <c r="C522" s="51" t="str">
        <f aca="false">IF(B522="","",TEXT(EOMONTH($E$3,B522),"mm/dd/yyyy"))</f>
        <v/>
      </c>
      <c r="D522" s="52" t="str">
        <f aca="false">IF(B522="","",D521-L521)</f>
        <v/>
      </c>
      <c r="E522" s="53" t="str">
        <f aca="false">IF(B522="","",IF(-($L$6)&gt;D522,-(D522+H522+I522+J522)-D522*$L$5,$L$6-H522-I522-J522))</f>
        <v/>
      </c>
      <c r="G522" s="16"/>
      <c r="H522" s="16"/>
      <c r="I522" s="16"/>
      <c r="J522" s="16"/>
      <c r="K522" s="54" t="str">
        <f aca="false">IF(B522="","",D522*$L$5)</f>
        <v/>
      </c>
      <c r="L522" s="53" t="str">
        <f aca="false">IF(B522="","",IF(G522="",(-E522-SUM(H522:K522)),(G522-SUM(H522:K522))))</f>
        <v/>
      </c>
      <c r="N522" s="16"/>
      <c r="O522" s="16"/>
      <c r="P522" s="16"/>
      <c r="Q522" s="54" t="str">
        <f aca="false">IF(B522="","",SUM(N522:P522))</f>
        <v/>
      </c>
      <c r="R522" s="1"/>
      <c r="S522" s="53" t="str">
        <f aca="false">IF(B522="","",S513+H522-N522)</f>
        <v/>
      </c>
      <c r="T522" s="53" t="str">
        <f aca="false">IF(B522="","",T513+I522-O522)</f>
        <v/>
      </c>
      <c r="U522" s="53" t="str">
        <f aca="false">IF(B522="","",U513+J522-P522)</f>
        <v/>
      </c>
      <c r="V522" s="53" t="str">
        <f aca="false">IF(B522="","",SUM(S522:U522))</f>
        <v/>
      </c>
    </row>
    <row r="523" customFormat="false" ht="12.75" hidden="false" customHeight="false" outlineLevel="0" collapsed="false">
      <c r="B523" s="67" t="str">
        <f aca="false">IF(B522="","",IF((B522+1)&gt;$L$3,"",B522+1))</f>
        <v/>
      </c>
      <c r="C523" s="51" t="str">
        <f aca="false">IF(B523="","",TEXT(EOMONTH($E$3,B523),"mm/dd/yyyy"))</f>
        <v/>
      </c>
      <c r="D523" s="52" t="str">
        <f aca="false">IF(B523="","",D522-L522)</f>
        <v/>
      </c>
      <c r="E523" s="53" t="str">
        <f aca="false">IF(B523="","",IF(-($L$6)&gt;D523,-(D523+H523+I523+J523)-D523*$L$5,$L$6-H523-I523-J523))</f>
        <v/>
      </c>
      <c r="G523" s="16"/>
      <c r="H523" s="16"/>
      <c r="I523" s="16"/>
      <c r="J523" s="16"/>
      <c r="K523" s="54" t="str">
        <f aca="false">IF(B523="","",D523*$L$5)</f>
        <v/>
      </c>
      <c r="L523" s="53" t="str">
        <f aca="false">IF(B523="","",IF(G523="",(-E523-SUM(H523:K523)),(G523-SUM(H523:K523))))</f>
        <v/>
      </c>
      <c r="N523" s="16"/>
      <c r="O523" s="16"/>
      <c r="P523" s="16"/>
      <c r="Q523" s="54" t="str">
        <f aca="false">IF(B523="","",SUM(N523:P523))</f>
        <v/>
      </c>
      <c r="R523" s="1"/>
      <c r="S523" s="53" t="str">
        <f aca="false">IF(B523="","",S514+H523-N523)</f>
        <v/>
      </c>
      <c r="T523" s="53" t="str">
        <f aca="false">IF(B523="","",T514+I523-O523)</f>
        <v/>
      </c>
      <c r="U523" s="53" t="str">
        <f aca="false">IF(B523="","",U514+J523-P523)</f>
        <v/>
      </c>
      <c r="V523" s="53" t="str">
        <f aca="false">IF(B523="","",SUM(S523:U523))</f>
        <v/>
      </c>
    </row>
    <row r="524" customFormat="false" ht="12.75" hidden="false" customHeight="false" outlineLevel="0" collapsed="false">
      <c r="B524" s="67" t="str">
        <f aca="false">IF(B523="","",IF((B523+1)&gt;$L$3,"",B523+1))</f>
        <v/>
      </c>
      <c r="C524" s="51" t="str">
        <f aca="false">IF(B524="","",TEXT(EOMONTH($E$3,B524),"mm/dd/yyyy"))</f>
        <v/>
      </c>
      <c r="D524" s="52" t="str">
        <f aca="false">IF(B524="","",D523-L523)</f>
        <v/>
      </c>
      <c r="E524" s="53" t="str">
        <f aca="false">IF(B524="","",IF(-($L$6)&gt;D524,-(D524+H524+I524+J524)-D524*$L$5,$L$6-H524-I524-J524))</f>
        <v/>
      </c>
      <c r="G524" s="16"/>
      <c r="H524" s="16"/>
      <c r="I524" s="16"/>
      <c r="J524" s="16"/>
      <c r="K524" s="54" t="str">
        <f aca="false">IF(B524="","",D524*$L$5)</f>
        <v/>
      </c>
      <c r="L524" s="53" t="str">
        <f aca="false">IF(B524="","",IF(G524="",(-E524-SUM(H524:K524)),(G524-SUM(H524:K524))))</f>
        <v/>
      </c>
      <c r="N524" s="16"/>
      <c r="O524" s="16"/>
      <c r="P524" s="16"/>
      <c r="Q524" s="54" t="str">
        <f aca="false">IF(B524="","",SUM(N524:P524))</f>
        <v/>
      </c>
      <c r="R524" s="1"/>
      <c r="S524" s="53" t="str">
        <f aca="false">IF(B524="","",S515+H524-N524)</f>
        <v/>
      </c>
      <c r="T524" s="53" t="str">
        <f aca="false">IF(B524="","",T515+I524-O524)</f>
        <v/>
      </c>
      <c r="U524" s="53" t="str">
        <f aca="false">IF(B524="","",U515+J524-P524)</f>
        <v/>
      </c>
      <c r="V524" s="53" t="str">
        <f aca="false">IF(B524="","",SUM(S524:U524))</f>
        <v/>
      </c>
    </row>
    <row r="525" customFormat="false" ht="12.75" hidden="false" customHeight="false" outlineLevel="0" collapsed="false">
      <c r="B525" s="67" t="str">
        <f aca="false">IF(B524="","",IF((B524+1)&gt;$L$3,"",B524+1))</f>
        <v/>
      </c>
      <c r="C525" s="51" t="str">
        <f aca="false">IF(B525="","",TEXT(EOMONTH($E$3,B525),"mm/dd/yyyy"))</f>
        <v/>
      </c>
      <c r="D525" s="52" t="str">
        <f aca="false">IF(B525="","",D524-L524)</f>
        <v/>
      </c>
      <c r="E525" s="53" t="str">
        <f aca="false">IF(B525="","",IF(-($L$6)&gt;D525,-(D525+H525+I525+J525)-D525*$L$5,$L$6-H525-I525-J525))</f>
        <v/>
      </c>
      <c r="G525" s="16"/>
      <c r="H525" s="16"/>
      <c r="I525" s="16"/>
      <c r="J525" s="16"/>
      <c r="K525" s="54" t="str">
        <f aca="false">IF(B525="","",D525*$L$5)</f>
        <v/>
      </c>
      <c r="L525" s="53" t="str">
        <f aca="false">IF(B525="","",IF(G525="",(-E525-SUM(H525:K525)),(G525-SUM(H525:K525))))</f>
        <v/>
      </c>
      <c r="N525" s="16"/>
      <c r="O525" s="16"/>
      <c r="P525" s="16"/>
      <c r="Q525" s="54" t="str">
        <f aca="false">IF(B525="","",SUM(N525:P525))</f>
        <v/>
      </c>
      <c r="R525" s="1"/>
      <c r="S525" s="53" t="str">
        <f aca="false">IF(B525="","",S516+H525-N525)</f>
        <v/>
      </c>
      <c r="T525" s="53" t="str">
        <f aca="false">IF(B525="","",T516+I525-O525)</f>
        <v/>
      </c>
      <c r="U525" s="53" t="str">
        <f aca="false">IF(B525="","",U516+J525-P525)</f>
        <v/>
      </c>
      <c r="V525" s="53" t="str">
        <f aca="false">IF(B525="","",SUM(S525:U525))</f>
        <v/>
      </c>
    </row>
    <row r="526" s="55" customFormat="true" ht="12.75" hidden="false" customHeight="false" outlineLevel="0" collapsed="false">
      <c r="B526" s="56"/>
      <c r="C526" s="57"/>
      <c r="D526" s="58"/>
      <c r="E526" s="25"/>
      <c r="F526" s="58"/>
      <c r="G526" s="25"/>
      <c r="H526" s="25"/>
      <c r="I526" s="25"/>
      <c r="J526" s="25"/>
      <c r="K526" s="25"/>
      <c r="L526" s="25"/>
      <c r="M526" s="58"/>
      <c r="N526" s="25"/>
      <c r="O526" s="25"/>
      <c r="P526" s="25"/>
      <c r="Q526" s="25"/>
      <c r="R526" s="58"/>
      <c r="S526" s="25"/>
      <c r="T526" s="25"/>
      <c r="U526" s="25"/>
      <c r="V526" s="25"/>
    </row>
    <row r="527" s="59" customFormat="true" ht="12.75" hidden="false" customHeight="false" outlineLevel="0" collapsed="false">
      <c r="B527" s="60" t="str">
        <f aca="false">IF(C514="","Totals",CONCATENATE(YEAR(C514)," Totals"))</f>
        <v>Totals</v>
      </c>
      <c r="C527" s="61"/>
      <c r="D527" s="62"/>
      <c r="E527" s="63" t="n">
        <f aca="false">SUM(E514:E525)</f>
        <v>0</v>
      </c>
      <c r="F527" s="64"/>
      <c r="G527" s="63" t="n">
        <f aca="false">SUM(G514:G525)</f>
        <v>0</v>
      </c>
      <c r="H527" s="63" t="n">
        <f aca="false">SUM(H514:H525)</f>
        <v>0</v>
      </c>
      <c r="I527" s="63" t="n">
        <f aca="false">SUM(I514:I525)</f>
        <v>0</v>
      </c>
      <c r="J527" s="63" t="n">
        <f aca="false">SUM(J514:J525)</f>
        <v>0</v>
      </c>
      <c r="K527" s="63" t="n">
        <f aca="false">SUM(K514:K525)</f>
        <v>0</v>
      </c>
      <c r="L527" s="63" t="n">
        <f aca="false">SUM(L514:L525)</f>
        <v>0</v>
      </c>
      <c r="M527" s="64"/>
      <c r="N527" s="63" t="n">
        <f aca="false">SUM(N514:N525)</f>
        <v>0</v>
      </c>
      <c r="O527" s="63" t="n">
        <f aca="false">SUM(O514:O525)</f>
        <v>0</v>
      </c>
      <c r="P527" s="63" t="n">
        <f aca="false">SUM(P514:P525)</f>
        <v>0</v>
      </c>
      <c r="Q527" s="63" t="n">
        <f aca="false">SUM(Q514:Q525)</f>
        <v>0</v>
      </c>
      <c r="R527" s="64"/>
      <c r="S527" s="63"/>
      <c r="T527" s="63"/>
      <c r="U527" s="63"/>
      <c r="V527" s="24"/>
    </row>
    <row r="528" s="55" customFormat="true" ht="12.75" hidden="false" customHeight="false" outlineLevel="0" collapsed="false">
      <c r="B528" s="56"/>
      <c r="C528" s="57"/>
      <c r="D528" s="58"/>
      <c r="E528" s="25"/>
      <c r="F528" s="58"/>
      <c r="G528" s="25"/>
      <c r="H528" s="25"/>
      <c r="I528" s="25"/>
      <c r="J528" s="25"/>
      <c r="K528" s="25"/>
      <c r="L528" s="25"/>
      <c r="M528" s="58"/>
      <c r="N528" s="25"/>
      <c r="O528" s="25"/>
      <c r="P528" s="25"/>
      <c r="Q528" s="25"/>
      <c r="R528" s="58"/>
      <c r="S528" s="25"/>
      <c r="T528" s="25"/>
      <c r="U528" s="25"/>
      <c r="V528" s="25"/>
    </row>
    <row r="529" s="55" customFormat="true" ht="12.75" hidden="false" customHeight="false" outlineLevel="0" collapsed="false">
      <c r="B529" s="56" t="s">
        <v>36</v>
      </c>
      <c r="C529" s="57"/>
      <c r="D529" s="58"/>
      <c r="E529" s="65" t="n">
        <f aca="false">E527+E509</f>
        <v>0</v>
      </c>
      <c r="F529" s="66"/>
      <c r="G529" s="65" t="n">
        <f aca="false">G527+G509</f>
        <v>0</v>
      </c>
      <c r="H529" s="65" t="n">
        <f aca="false">H527+H509</f>
        <v>0</v>
      </c>
      <c r="I529" s="65" t="n">
        <f aca="false">I527+I509</f>
        <v>0</v>
      </c>
      <c r="J529" s="65" t="n">
        <f aca="false">J527+J509</f>
        <v>0</v>
      </c>
      <c r="K529" s="65" t="n">
        <f aca="false">K527+K509</f>
        <v>0</v>
      </c>
      <c r="L529" s="65" t="n">
        <f aca="false">L527+L509</f>
        <v>0</v>
      </c>
      <c r="M529" s="66"/>
      <c r="N529" s="65" t="n">
        <f aca="false">N527+N509</f>
        <v>0</v>
      </c>
      <c r="O529" s="65" t="n">
        <f aca="false">O527+O509</f>
        <v>0</v>
      </c>
      <c r="P529" s="65" t="n">
        <f aca="false">P527+P509</f>
        <v>0</v>
      </c>
      <c r="Q529" s="65" t="n">
        <f aca="false">Q527+Q509</f>
        <v>0</v>
      </c>
      <c r="R529" s="66"/>
      <c r="S529" s="65"/>
      <c r="T529" s="65"/>
      <c r="U529" s="65"/>
      <c r="V529" s="25"/>
    </row>
    <row r="530" s="55" customFormat="true" ht="12.75" hidden="false" customHeight="false" outlineLevel="0" collapsed="false">
      <c r="B530" s="56"/>
      <c r="C530" s="57"/>
      <c r="D530" s="58"/>
      <c r="E530" s="25"/>
      <c r="F530" s="58"/>
      <c r="G530" s="25"/>
      <c r="H530" s="25"/>
      <c r="I530" s="25"/>
      <c r="J530" s="25"/>
      <c r="K530" s="25"/>
      <c r="L530" s="25"/>
      <c r="M530" s="58"/>
      <c r="N530" s="25"/>
      <c r="O530" s="25"/>
      <c r="P530" s="25"/>
      <c r="Q530" s="25"/>
      <c r="R530" s="58"/>
      <c r="S530" s="25"/>
      <c r="T530" s="25"/>
      <c r="U530" s="25"/>
      <c r="V530" s="25"/>
    </row>
    <row r="531" s="55" customFormat="true" ht="12.75" hidden="false" customHeight="false" outlineLevel="0" collapsed="false">
      <c r="B531" s="56"/>
      <c r="C531" s="57"/>
      <c r="D531" s="58"/>
      <c r="E531" s="25"/>
      <c r="F531" s="58"/>
      <c r="G531" s="25"/>
      <c r="H531" s="25"/>
      <c r="I531" s="25"/>
      <c r="J531" s="25"/>
      <c r="K531" s="25"/>
      <c r="L531" s="25"/>
      <c r="M531" s="58"/>
      <c r="N531" s="25"/>
      <c r="O531" s="25"/>
      <c r="P531" s="25"/>
      <c r="Q531" s="25"/>
      <c r="R531" s="58"/>
      <c r="S531" s="25"/>
      <c r="T531" s="25"/>
      <c r="U531" s="25"/>
      <c r="V531" s="25"/>
    </row>
    <row r="532" customFormat="false" ht="12.75" hidden="false" customHeight="false" outlineLevel="0" collapsed="false">
      <c r="B532" s="41" t="str">
        <f aca="false">IF(C534="","Loan Information",CONCATENATE(YEAR(C534)," Loan Information"))</f>
        <v>Loan Information</v>
      </c>
      <c r="C532" s="41"/>
      <c r="D532" s="41"/>
      <c r="E532" s="41"/>
      <c r="F532" s="42"/>
      <c r="G532" s="41" t="str">
        <f aca="false">IF(C534="","Monthly Payments",CONCATENATE(YEAR(C534)," Monthly Payments"))</f>
        <v>Monthly Payments</v>
      </c>
      <c r="H532" s="41"/>
      <c r="I532" s="41"/>
      <c r="J532" s="41"/>
      <c r="K532" s="41"/>
      <c r="L532" s="41"/>
      <c r="M532" s="42"/>
      <c r="N532" s="41" t="str">
        <f aca="false">IF(C534="","Payments From Escrow",CONCATENATE(YEAR(C534)," Payments From Escrow"))</f>
        <v>Payments From Escrow</v>
      </c>
      <c r="O532" s="41"/>
      <c r="P532" s="41"/>
      <c r="Q532" s="41"/>
      <c r="R532" s="1"/>
      <c r="S532" s="41" t="str">
        <f aca="false">IF(C534="","Escrow Balances",CONCATENATE(YEAR(C534)," Escrow Balances"))</f>
        <v>Escrow Balances</v>
      </c>
      <c r="T532" s="41"/>
      <c r="U532" s="41"/>
      <c r="V532" s="41"/>
    </row>
    <row r="533" s="43" customFormat="true" ht="25.5" hidden="false" customHeight="false" outlineLevel="0" collapsed="false">
      <c r="B533" s="44" t="s">
        <v>25</v>
      </c>
      <c r="C533" s="45" t="s">
        <v>26</v>
      </c>
      <c r="D533" s="46" t="s">
        <v>27</v>
      </c>
      <c r="E533" s="47" t="s">
        <v>28</v>
      </c>
      <c r="F533" s="46"/>
      <c r="G533" s="47" t="s">
        <v>29</v>
      </c>
      <c r="H533" s="47" t="s">
        <v>30</v>
      </c>
      <c r="I533" s="47" t="s">
        <v>31</v>
      </c>
      <c r="J533" s="47" t="s">
        <v>32</v>
      </c>
      <c r="K533" s="48" t="s">
        <v>33</v>
      </c>
      <c r="L533" s="48" t="s">
        <v>34</v>
      </c>
      <c r="M533" s="49"/>
      <c r="N533" s="48" t="s">
        <v>9</v>
      </c>
      <c r="O533" s="48" t="s">
        <v>35</v>
      </c>
      <c r="P533" s="48" t="s">
        <v>17</v>
      </c>
      <c r="Q533" s="48" t="s">
        <v>20</v>
      </c>
      <c r="S533" s="48" t="s">
        <v>9</v>
      </c>
      <c r="T533" s="48" t="s">
        <v>35</v>
      </c>
      <c r="U533" s="48" t="s">
        <v>17</v>
      </c>
      <c r="V533" s="48" t="s">
        <v>20</v>
      </c>
    </row>
    <row r="534" customFormat="false" ht="12.75" hidden="false" customHeight="false" outlineLevel="0" collapsed="false">
      <c r="B534" s="67" t="str">
        <f aca="false">IF(B525="","",IF((B525+1)&gt;$L$3,"",B525+1))</f>
        <v/>
      </c>
      <c r="C534" s="51" t="str">
        <f aca="false">IF(B534="","",TEXT(EOMONTH($E$3,B534),"mm/dd/yyyy"))</f>
        <v/>
      </c>
      <c r="D534" s="52" t="str">
        <f aca="false">IF(B534="","",D525-L525)</f>
        <v/>
      </c>
      <c r="E534" s="53" t="str">
        <f aca="false">IF(B534="","",IF(-($L$6)&gt;D534,-(D534+H534+I534+J534)-D534*$L$5,$L$6-H534-I534-J534))</f>
        <v/>
      </c>
      <c r="G534" s="16"/>
      <c r="H534" s="16"/>
      <c r="I534" s="16"/>
      <c r="J534" s="16"/>
      <c r="K534" s="54" t="str">
        <f aca="false">IF(B534="","",D534*$L$5)</f>
        <v/>
      </c>
      <c r="L534" s="53" t="str">
        <f aca="false">IF(B534="","",IF(G534="",(-E534-SUM(H534:K534)),(G534-SUM(H534:K534))))</f>
        <v/>
      </c>
      <c r="N534" s="16"/>
      <c r="O534" s="16"/>
      <c r="P534" s="16"/>
      <c r="Q534" s="54" t="str">
        <f aca="false">IF(B534="","",SUM(N534:P534))</f>
        <v/>
      </c>
      <c r="R534" s="1"/>
      <c r="S534" s="53" t="str">
        <f aca="false">IF(B534="","",S525+H534-N534)</f>
        <v/>
      </c>
      <c r="T534" s="53" t="str">
        <f aca="false">IF(B534="","",T525+I534-O534)</f>
        <v/>
      </c>
      <c r="U534" s="53" t="str">
        <f aca="false">IF(B534="","",U525+J534-P534)</f>
        <v/>
      </c>
      <c r="V534" s="53" t="str">
        <f aca="false">IF(B534="","",SUM(S534:U534))</f>
        <v/>
      </c>
    </row>
    <row r="535" customFormat="false" ht="12.75" hidden="false" customHeight="false" outlineLevel="0" collapsed="false">
      <c r="B535" s="67" t="str">
        <f aca="false">IF(B534="","",IF((B534+1)&gt;$L$3,"",B534+1))</f>
        <v/>
      </c>
      <c r="C535" s="51" t="str">
        <f aca="false">IF(B535="","",TEXT(EOMONTH($E$3,B535),"mm/dd/yyyy"))</f>
        <v/>
      </c>
      <c r="D535" s="52" t="str">
        <f aca="false">IF(B535="","",D534-L534)</f>
        <v/>
      </c>
      <c r="E535" s="53" t="str">
        <f aca="false">IF(B535="","",IF(-($L$6)&gt;D535,-(D535+H535+I535+J535)-D535*$L$5,$L$6-H535-I535-J535))</f>
        <v/>
      </c>
      <c r="G535" s="16"/>
      <c r="H535" s="16"/>
      <c r="I535" s="16"/>
      <c r="J535" s="16"/>
      <c r="K535" s="54" t="str">
        <f aca="false">IF(B535="","",D535*$L$5)</f>
        <v/>
      </c>
      <c r="L535" s="53" t="str">
        <f aca="false">IF(B535="","",IF(G535="",(-E535-SUM(H535:K535)),(G535-SUM(H535:K535))))</f>
        <v/>
      </c>
      <c r="N535" s="16"/>
      <c r="O535" s="16"/>
      <c r="P535" s="16"/>
      <c r="Q535" s="54" t="str">
        <f aca="false">IF(B535="","",SUM(N535:P535))</f>
        <v/>
      </c>
      <c r="R535" s="1"/>
      <c r="S535" s="53" t="str">
        <f aca="false">IF(B535="","",S526+H535-N535)</f>
        <v/>
      </c>
      <c r="T535" s="53" t="str">
        <f aca="false">IF(B535="","",T526+I535-O535)</f>
        <v/>
      </c>
      <c r="U535" s="53" t="str">
        <f aca="false">IF(B535="","",U526+J535-P535)</f>
        <v/>
      </c>
      <c r="V535" s="53" t="str">
        <f aca="false">IF(B535="","",SUM(S535:U535))</f>
        <v/>
      </c>
    </row>
    <row r="536" customFormat="false" ht="12.75" hidden="false" customHeight="false" outlineLevel="0" collapsed="false">
      <c r="B536" s="67" t="str">
        <f aca="false">IF(B535="","",IF((B535+1)&gt;$L$3,"",B535+1))</f>
        <v/>
      </c>
      <c r="C536" s="51" t="str">
        <f aca="false">IF(B536="","",TEXT(EOMONTH($E$3,B536),"mm/dd/yyyy"))</f>
        <v/>
      </c>
      <c r="D536" s="52" t="str">
        <f aca="false">IF(B536="","",D535-L535)</f>
        <v/>
      </c>
      <c r="E536" s="53" t="str">
        <f aca="false">IF(B536="","",IF(-($L$6)&gt;D536,-(D536+H536+I536+J536)-D536*$L$5,$L$6-H536-I536-J536))</f>
        <v/>
      </c>
      <c r="G536" s="16"/>
      <c r="H536" s="16"/>
      <c r="I536" s="16"/>
      <c r="J536" s="16"/>
      <c r="K536" s="54" t="str">
        <f aca="false">IF(B536="","",D536*$L$5)</f>
        <v/>
      </c>
      <c r="L536" s="53" t="str">
        <f aca="false">IF(B536="","",IF(G536="",(-E536-SUM(H536:K536)),(G536-SUM(H536:K536))))</f>
        <v/>
      </c>
      <c r="N536" s="16"/>
      <c r="O536" s="16"/>
      <c r="P536" s="16"/>
      <c r="Q536" s="54" t="str">
        <f aca="false">IF(B536="","",SUM(N536:P536))</f>
        <v/>
      </c>
      <c r="R536" s="1"/>
      <c r="S536" s="53" t="str">
        <f aca="false">IF(B536="","",S527+H536-N536)</f>
        <v/>
      </c>
      <c r="T536" s="53" t="str">
        <f aca="false">IF(B536="","",T527+I536-O536)</f>
        <v/>
      </c>
      <c r="U536" s="53" t="str">
        <f aca="false">IF(B536="","",U527+J536-P536)</f>
        <v/>
      </c>
      <c r="V536" s="53" t="str">
        <f aca="false">IF(B536="","",SUM(S536:U536))</f>
        <v/>
      </c>
    </row>
    <row r="537" customFormat="false" ht="12.75" hidden="false" customHeight="false" outlineLevel="0" collapsed="false">
      <c r="B537" s="67" t="str">
        <f aca="false">IF(B536="","",IF((B536+1)&gt;$L$3,"",B536+1))</f>
        <v/>
      </c>
      <c r="C537" s="51" t="str">
        <f aca="false">IF(B537="","",TEXT(EOMONTH($E$3,B537),"mm/dd/yyyy"))</f>
        <v/>
      </c>
      <c r="D537" s="52" t="str">
        <f aca="false">IF(B537="","",D536-L536)</f>
        <v/>
      </c>
      <c r="E537" s="53" t="str">
        <f aca="false">IF(B537="","",IF(-($L$6)&gt;D537,-(D537+H537+I537+J537)-D537*$L$5,$L$6-H537-I537-J537))</f>
        <v/>
      </c>
      <c r="G537" s="16"/>
      <c r="H537" s="16"/>
      <c r="I537" s="16"/>
      <c r="J537" s="16"/>
      <c r="K537" s="54" t="str">
        <f aca="false">IF(B537="","",D537*$L$5)</f>
        <v/>
      </c>
      <c r="L537" s="53" t="str">
        <f aca="false">IF(B537="","",IF(G537="",(-E537-SUM(H537:K537)),(G537-SUM(H537:K537))))</f>
        <v/>
      </c>
      <c r="N537" s="16"/>
      <c r="O537" s="16"/>
      <c r="P537" s="16"/>
      <c r="Q537" s="54" t="str">
        <f aca="false">IF(B537="","",SUM(N537:P537))</f>
        <v/>
      </c>
      <c r="R537" s="1"/>
      <c r="S537" s="53" t="str">
        <f aca="false">IF(B537="","",S528+H537-N537)</f>
        <v/>
      </c>
      <c r="T537" s="53" t="str">
        <f aca="false">IF(B537="","",T528+I537-O537)</f>
        <v/>
      </c>
      <c r="U537" s="53" t="str">
        <f aca="false">IF(B537="","",U528+J537-P537)</f>
        <v/>
      </c>
      <c r="V537" s="53" t="str">
        <f aca="false">IF(B537="","",SUM(S537:U537))</f>
        <v/>
      </c>
    </row>
    <row r="538" customFormat="false" ht="12.75" hidden="false" customHeight="false" outlineLevel="0" collapsed="false">
      <c r="B538" s="67" t="str">
        <f aca="false">IF(B537="","",IF((B537+1)&gt;$L$3,"",B537+1))</f>
        <v/>
      </c>
      <c r="C538" s="51" t="str">
        <f aca="false">IF(B538="","",TEXT(EOMONTH($E$3,B538),"mm/dd/yyyy"))</f>
        <v/>
      </c>
      <c r="D538" s="52" t="str">
        <f aca="false">IF(B538="","",D537-L537)</f>
        <v/>
      </c>
      <c r="E538" s="53" t="str">
        <f aca="false">IF(B538="","",IF(-($L$6)&gt;D538,-(D538+H538+I538+J538)-D538*$L$5,$L$6-H538-I538-J538))</f>
        <v/>
      </c>
      <c r="G538" s="16"/>
      <c r="H538" s="16"/>
      <c r="I538" s="16"/>
      <c r="J538" s="16"/>
      <c r="K538" s="54" t="str">
        <f aca="false">IF(B538="","",D538*$L$5)</f>
        <v/>
      </c>
      <c r="L538" s="53" t="str">
        <f aca="false">IF(B538="","",IF(G538="",(-E538-SUM(H538:K538)),(G538-SUM(H538:K538))))</f>
        <v/>
      </c>
      <c r="N538" s="16"/>
      <c r="O538" s="16"/>
      <c r="P538" s="16"/>
      <c r="Q538" s="54" t="str">
        <f aca="false">IF(B538="","",SUM(N538:P538))</f>
        <v/>
      </c>
      <c r="R538" s="1"/>
      <c r="S538" s="53" t="str">
        <f aca="false">IF(B538="","",S529+H538-N538)</f>
        <v/>
      </c>
      <c r="T538" s="53" t="str">
        <f aca="false">IF(B538="","",T529+I538-O538)</f>
        <v/>
      </c>
      <c r="U538" s="53" t="str">
        <f aca="false">IF(B538="","",U529+J538-P538)</f>
        <v/>
      </c>
      <c r="V538" s="53" t="str">
        <f aca="false">IF(B538="","",SUM(S538:U538))</f>
        <v/>
      </c>
    </row>
    <row r="539" customFormat="false" ht="12.75" hidden="false" customHeight="false" outlineLevel="0" collapsed="false">
      <c r="B539" s="67" t="str">
        <f aca="false">IF(B538="","",IF((B538+1)&gt;$L$3,"",B538+1))</f>
        <v/>
      </c>
      <c r="C539" s="51" t="str">
        <f aca="false">IF(B539="","",TEXT(EOMONTH($E$3,B539),"mm/dd/yyyy"))</f>
        <v/>
      </c>
      <c r="D539" s="52" t="str">
        <f aca="false">IF(B539="","",D538-L538)</f>
        <v/>
      </c>
      <c r="E539" s="53" t="str">
        <f aca="false">IF(B539="","",IF(-($L$6)&gt;D539,-(D539+H539+I539+J539)-D539*$L$5,$L$6-H539-I539-J539))</f>
        <v/>
      </c>
      <c r="G539" s="16"/>
      <c r="H539" s="16"/>
      <c r="I539" s="16"/>
      <c r="J539" s="16"/>
      <c r="K539" s="54" t="str">
        <f aca="false">IF(B539="","",D539*$L$5)</f>
        <v/>
      </c>
      <c r="L539" s="53" t="str">
        <f aca="false">IF(B539="","",IF(G539="",(-E539-SUM(H539:K539)),(G539-SUM(H539:K539))))</f>
        <v/>
      </c>
      <c r="N539" s="16"/>
      <c r="O539" s="16"/>
      <c r="P539" s="16"/>
      <c r="Q539" s="54" t="str">
        <f aca="false">IF(B539="","",SUM(N539:P539))</f>
        <v/>
      </c>
      <c r="R539" s="1"/>
      <c r="S539" s="53" t="str">
        <f aca="false">IF(B539="","",S530+H539-N539)</f>
        <v/>
      </c>
      <c r="T539" s="53" t="str">
        <f aca="false">IF(B539="","",T530+I539-O539)</f>
        <v/>
      </c>
      <c r="U539" s="53" t="str">
        <f aca="false">IF(B539="","",U530+J539-P539)</f>
        <v/>
      </c>
      <c r="V539" s="53" t="str">
        <f aca="false">IF(B539="","",SUM(S539:U539))</f>
        <v/>
      </c>
    </row>
    <row r="540" customFormat="false" ht="12.75" hidden="false" customHeight="false" outlineLevel="0" collapsed="false">
      <c r="B540" s="67" t="str">
        <f aca="false">IF(B539="","",IF((B539+1)&gt;$L$3,"",B539+1))</f>
        <v/>
      </c>
      <c r="C540" s="51" t="str">
        <f aca="false">IF(B540="","",TEXT(EOMONTH($E$3,B540),"mm/dd/yyyy"))</f>
        <v/>
      </c>
      <c r="D540" s="52" t="str">
        <f aca="false">IF(B540="","",D539-L539)</f>
        <v/>
      </c>
      <c r="E540" s="53" t="str">
        <f aca="false">IF(B540="","",IF(-($L$6)&gt;D540,-(D540+H540+I540+J540)-D540*$L$5,$L$6-H540-I540-J540))</f>
        <v/>
      </c>
      <c r="G540" s="16"/>
      <c r="H540" s="16"/>
      <c r="I540" s="16"/>
      <c r="J540" s="16"/>
      <c r="K540" s="54" t="str">
        <f aca="false">IF(B540="","",D540*$L$5)</f>
        <v/>
      </c>
      <c r="L540" s="53" t="str">
        <f aca="false">IF(B540="","",IF(G540="",(-E540-SUM(H540:K540)),(G540-SUM(H540:K540))))</f>
        <v/>
      </c>
      <c r="N540" s="16"/>
      <c r="O540" s="16"/>
      <c r="P540" s="16"/>
      <c r="Q540" s="54" t="str">
        <f aca="false">IF(B540="","",SUM(N540:P540))</f>
        <v/>
      </c>
      <c r="R540" s="1"/>
      <c r="S540" s="53" t="str">
        <f aca="false">IF(B540="","",S531+H540-N540)</f>
        <v/>
      </c>
      <c r="T540" s="53" t="str">
        <f aca="false">IF(B540="","",T531+I540-O540)</f>
        <v/>
      </c>
      <c r="U540" s="53" t="str">
        <f aca="false">IF(B540="","",U531+J540-P540)</f>
        <v/>
      </c>
      <c r="V540" s="53" t="str">
        <f aca="false">IF(B540="","",SUM(S540:U540))</f>
        <v/>
      </c>
    </row>
    <row r="541" customFormat="false" ht="12.75" hidden="false" customHeight="false" outlineLevel="0" collapsed="false">
      <c r="B541" s="67" t="str">
        <f aca="false">IF(B540="","",IF((B540+1)&gt;$L$3,"",B540+1))</f>
        <v/>
      </c>
      <c r="C541" s="51" t="str">
        <f aca="false">IF(B541="","",TEXT(EOMONTH($E$3,B541),"mm/dd/yyyy"))</f>
        <v/>
      </c>
      <c r="D541" s="52" t="str">
        <f aca="false">IF(B541="","",D540-L540)</f>
        <v/>
      </c>
      <c r="E541" s="53" t="str">
        <f aca="false">IF(B541="","",IF(-($L$6)&gt;D541,-(D541+H541+I541+J541)-D541*$L$5,$L$6-H541-I541-J541))</f>
        <v/>
      </c>
      <c r="G541" s="16"/>
      <c r="H541" s="16"/>
      <c r="I541" s="16"/>
      <c r="J541" s="16"/>
      <c r="K541" s="54" t="str">
        <f aca="false">IF(B541="","",D541*$L$5)</f>
        <v/>
      </c>
      <c r="L541" s="53" t="str">
        <f aca="false">IF(B541="","",IF(G541="",(-E541-SUM(H541:K541)),(G541-SUM(H541:K541))))</f>
        <v/>
      </c>
      <c r="N541" s="16"/>
      <c r="O541" s="16"/>
      <c r="P541" s="16"/>
      <c r="Q541" s="54" t="str">
        <f aca="false">IF(B541="","",SUM(N541:P541))</f>
        <v/>
      </c>
      <c r="R541" s="1"/>
      <c r="S541" s="53" t="str">
        <f aca="false">IF(B541="","",S532+H541-N541)</f>
        <v/>
      </c>
      <c r="T541" s="53" t="str">
        <f aca="false">IF(B541="","",T532+I541-O541)</f>
        <v/>
      </c>
      <c r="U541" s="53" t="str">
        <f aca="false">IF(B541="","",U532+J541-P541)</f>
        <v/>
      </c>
      <c r="V541" s="53" t="str">
        <f aca="false">IF(B541="","",SUM(S541:U541))</f>
        <v/>
      </c>
    </row>
    <row r="542" customFormat="false" ht="12.75" hidden="false" customHeight="false" outlineLevel="0" collapsed="false">
      <c r="B542" s="67" t="str">
        <f aca="false">IF(B541="","",IF((B541+1)&gt;$L$3,"",B541+1))</f>
        <v/>
      </c>
      <c r="C542" s="51" t="str">
        <f aca="false">IF(B542="","",TEXT(EOMONTH($E$3,B542),"mm/dd/yyyy"))</f>
        <v/>
      </c>
      <c r="D542" s="52" t="str">
        <f aca="false">IF(B542="","",D541-L541)</f>
        <v/>
      </c>
      <c r="E542" s="53" t="str">
        <f aca="false">IF(B542="","",IF(-($L$6)&gt;D542,-(D542+H542+I542+J542)-D542*$L$5,$L$6-H542-I542-J542))</f>
        <v/>
      </c>
      <c r="G542" s="16"/>
      <c r="H542" s="16"/>
      <c r="I542" s="16"/>
      <c r="J542" s="16"/>
      <c r="K542" s="54" t="str">
        <f aca="false">IF(B542="","",D542*$L$5)</f>
        <v/>
      </c>
      <c r="L542" s="53" t="str">
        <f aca="false">IF(B542="","",IF(G542="",(-E542-SUM(H542:K542)),(G542-SUM(H542:K542))))</f>
        <v/>
      </c>
      <c r="N542" s="16"/>
      <c r="O542" s="16"/>
      <c r="P542" s="16"/>
      <c r="Q542" s="54" t="str">
        <f aca="false">IF(B542="","",SUM(N542:P542))</f>
        <v/>
      </c>
      <c r="R542" s="1"/>
      <c r="S542" s="53" t="str">
        <f aca="false">IF(B542="","",S533+H542-N542)</f>
        <v/>
      </c>
      <c r="T542" s="53" t="str">
        <f aca="false">IF(B542="","",T533+I542-O542)</f>
        <v/>
      </c>
      <c r="U542" s="53" t="str">
        <f aca="false">IF(B542="","",U533+J542-P542)</f>
        <v/>
      </c>
      <c r="V542" s="53" t="str">
        <f aca="false">IF(B542="","",SUM(S542:U542))</f>
        <v/>
      </c>
    </row>
    <row r="543" customFormat="false" ht="12.75" hidden="false" customHeight="false" outlineLevel="0" collapsed="false">
      <c r="B543" s="67" t="str">
        <f aca="false">IF(B542="","",IF((B542+1)&gt;$L$3,"",B542+1))</f>
        <v/>
      </c>
      <c r="C543" s="51" t="str">
        <f aca="false">IF(B543="","",TEXT(EOMONTH($E$3,B543),"mm/dd/yyyy"))</f>
        <v/>
      </c>
      <c r="D543" s="52" t="str">
        <f aca="false">IF(B543="","",D542-L542)</f>
        <v/>
      </c>
      <c r="E543" s="53" t="str">
        <f aca="false">IF(B543="","",IF(-($L$6)&gt;D543,-(D543+H543+I543+J543)-D543*$L$5,$L$6-H543-I543-J543))</f>
        <v/>
      </c>
      <c r="G543" s="16"/>
      <c r="H543" s="16"/>
      <c r="I543" s="16"/>
      <c r="J543" s="16"/>
      <c r="K543" s="54" t="str">
        <f aca="false">IF(B543="","",D543*$L$5)</f>
        <v/>
      </c>
      <c r="L543" s="53" t="str">
        <f aca="false">IF(B543="","",IF(G543="",(-E543-SUM(H543:K543)),(G543-SUM(H543:K543))))</f>
        <v/>
      </c>
      <c r="N543" s="16"/>
      <c r="O543" s="16"/>
      <c r="P543" s="16"/>
      <c r="Q543" s="54" t="str">
        <f aca="false">IF(B543="","",SUM(N543:P543))</f>
        <v/>
      </c>
      <c r="R543" s="1"/>
      <c r="S543" s="53" t="str">
        <f aca="false">IF(B543="","",S534+H543-N543)</f>
        <v/>
      </c>
      <c r="T543" s="53" t="str">
        <f aca="false">IF(B543="","",T534+I543-O543)</f>
        <v/>
      </c>
      <c r="U543" s="53" t="str">
        <f aca="false">IF(B543="","",U534+J543-P543)</f>
        <v/>
      </c>
      <c r="V543" s="53" t="str">
        <f aca="false">IF(B543="","",SUM(S543:U543))</f>
        <v/>
      </c>
    </row>
    <row r="544" customFormat="false" ht="12.75" hidden="false" customHeight="false" outlineLevel="0" collapsed="false">
      <c r="B544" s="67" t="str">
        <f aca="false">IF(B543="","",IF((B543+1)&gt;$L$3,"",B543+1))</f>
        <v/>
      </c>
      <c r="C544" s="51" t="str">
        <f aca="false">IF(B544="","",TEXT(EOMONTH($E$3,B544),"mm/dd/yyyy"))</f>
        <v/>
      </c>
      <c r="D544" s="52" t="str">
        <f aca="false">IF(B544="","",D543-L543)</f>
        <v/>
      </c>
      <c r="E544" s="53" t="str">
        <f aca="false">IF(B544="","",IF(-($L$6)&gt;D544,-(D544+H544+I544+J544)-D544*$L$5,$L$6-H544-I544-J544))</f>
        <v/>
      </c>
      <c r="G544" s="16"/>
      <c r="H544" s="16"/>
      <c r="I544" s="16"/>
      <c r="J544" s="16"/>
      <c r="K544" s="54" t="str">
        <f aca="false">IF(B544="","",D544*$L$5)</f>
        <v/>
      </c>
      <c r="L544" s="53" t="str">
        <f aca="false">IF(B544="","",IF(G544="",(-E544-SUM(H544:K544)),(G544-SUM(H544:K544))))</f>
        <v/>
      </c>
      <c r="N544" s="16"/>
      <c r="O544" s="16"/>
      <c r="P544" s="16"/>
      <c r="Q544" s="54" t="str">
        <f aca="false">IF(B544="","",SUM(N544:P544))</f>
        <v/>
      </c>
      <c r="R544" s="1"/>
      <c r="S544" s="53" t="str">
        <f aca="false">IF(B544="","",S535+H544-N544)</f>
        <v/>
      </c>
      <c r="T544" s="53" t="str">
        <f aca="false">IF(B544="","",T535+I544-O544)</f>
        <v/>
      </c>
      <c r="U544" s="53" t="str">
        <f aca="false">IF(B544="","",U535+J544-P544)</f>
        <v/>
      </c>
      <c r="V544" s="53" t="str">
        <f aca="false">IF(B544="","",SUM(S544:U544))</f>
        <v/>
      </c>
    </row>
    <row r="545" customFormat="false" ht="12.75" hidden="false" customHeight="false" outlineLevel="0" collapsed="false">
      <c r="B545" s="67" t="str">
        <f aca="false">IF(B544="","",IF((B544+1)&gt;$L$3,"",B544+1))</f>
        <v/>
      </c>
      <c r="C545" s="51" t="str">
        <f aca="false">IF(B545="","",TEXT(EOMONTH($E$3,B545),"mm/dd/yyyy"))</f>
        <v/>
      </c>
      <c r="D545" s="52" t="str">
        <f aca="false">IF(B545="","",D544-L544)</f>
        <v/>
      </c>
      <c r="E545" s="53" t="str">
        <f aca="false">IF(B545="","",IF(-($L$6)&gt;D545,-(D545+H545+I545+J545)-D545*$L$5,$L$6-H545-I545-J545))</f>
        <v/>
      </c>
      <c r="G545" s="16"/>
      <c r="H545" s="16"/>
      <c r="I545" s="16"/>
      <c r="J545" s="16"/>
      <c r="K545" s="54" t="str">
        <f aca="false">IF(B545="","",D545*$L$5)</f>
        <v/>
      </c>
      <c r="L545" s="53" t="str">
        <f aca="false">IF(B545="","",IF(G545="",(-E545-SUM(H545:K545)),(G545-SUM(H545:K545))))</f>
        <v/>
      </c>
      <c r="N545" s="16"/>
      <c r="O545" s="16"/>
      <c r="P545" s="16"/>
      <c r="Q545" s="54" t="str">
        <f aca="false">IF(B545="","",SUM(N545:P545))</f>
        <v/>
      </c>
      <c r="R545" s="1"/>
      <c r="S545" s="53" t="str">
        <f aca="false">IF(B545="","",S536+H545-N545)</f>
        <v/>
      </c>
      <c r="T545" s="53" t="str">
        <f aca="false">IF(B545="","",T536+I545-O545)</f>
        <v/>
      </c>
      <c r="U545" s="53" t="str">
        <f aca="false">IF(B545="","",U536+J545-P545)</f>
        <v/>
      </c>
      <c r="V545" s="53" t="str">
        <f aca="false">IF(B545="","",SUM(S545:U545))</f>
        <v/>
      </c>
    </row>
    <row r="546" s="55" customFormat="true" ht="12.75" hidden="false" customHeight="false" outlineLevel="0" collapsed="false">
      <c r="B546" s="56"/>
      <c r="C546" s="57"/>
      <c r="D546" s="58"/>
      <c r="E546" s="25"/>
      <c r="F546" s="58"/>
      <c r="G546" s="25"/>
      <c r="H546" s="25"/>
      <c r="I546" s="25"/>
      <c r="J546" s="25"/>
      <c r="K546" s="25"/>
      <c r="L546" s="25"/>
      <c r="M546" s="58"/>
      <c r="N546" s="25"/>
      <c r="O546" s="25"/>
      <c r="P546" s="25"/>
      <c r="Q546" s="25"/>
      <c r="R546" s="58"/>
      <c r="S546" s="25"/>
      <c r="T546" s="25"/>
      <c r="U546" s="25"/>
      <c r="V546" s="25"/>
    </row>
    <row r="547" s="59" customFormat="true" ht="12.75" hidden="false" customHeight="false" outlineLevel="0" collapsed="false">
      <c r="B547" s="60" t="str">
        <f aca="false">IF(C534="","Totals",CONCATENATE(YEAR(C534)," Totals"))</f>
        <v>Totals</v>
      </c>
      <c r="C547" s="61"/>
      <c r="D547" s="62"/>
      <c r="E547" s="63" t="n">
        <f aca="false">SUM(E534:E545)</f>
        <v>0</v>
      </c>
      <c r="F547" s="64"/>
      <c r="G547" s="63" t="n">
        <f aca="false">SUM(G534:G545)</f>
        <v>0</v>
      </c>
      <c r="H547" s="63" t="n">
        <f aca="false">SUM(H534:H545)</f>
        <v>0</v>
      </c>
      <c r="I547" s="63" t="n">
        <f aca="false">SUM(I534:I545)</f>
        <v>0</v>
      </c>
      <c r="J547" s="63" t="n">
        <f aca="false">SUM(J534:J545)</f>
        <v>0</v>
      </c>
      <c r="K547" s="63" t="n">
        <f aca="false">SUM(K534:K545)</f>
        <v>0</v>
      </c>
      <c r="L547" s="63" t="n">
        <f aca="false">SUM(L534:L545)</f>
        <v>0</v>
      </c>
      <c r="M547" s="64"/>
      <c r="N547" s="63" t="n">
        <f aca="false">SUM(N534:N545)</f>
        <v>0</v>
      </c>
      <c r="O547" s="63" t="n">
        <f aca="false">SUM(O534:O545)</f>
        <v>0</v>
      </c>
      <c r="P547" s="63" t="n">
        <f aca="false">SUM(P534:P545)</f>
        <v>0</v>
      </c>
      <c r="Q547" s="63" t="n">
        <f aca="false">SUM(Q534:Q545)</f>
        <v>0</v>
      </c>
      <c r="R547" s="64"/>
      <c r="S547" s="63"/>
      <c r="T547" s="63"/>
      <c r="U547" s="63"/>
      <c r="V547" s="24"/>
    </row>
    <row r="548" s="55" customFormat="true" ht="12.75" hidden="false" customHeight="false" outlineLevel="0" collapsed="false">
      <c r="B548" s="56"/>
      <c r="C548" s="57"/>
      <c r="D548" s="58"/>
      <c r="E548" s="25"/>
      <c r="F548" s="58"/>
      <c r="G548" s="25"/>
      <c r="H548" s="25"/>
      <c r="I548" s="25"/>
      <c r="J548" s="25"/>
      <c r="K548" s="25"/>
      <c r="L548" s="25"/>
      <c r="M548" s="58"/>
      <c r="N548" s="25"/>
      <c r="O548" s="25"/>
      <c r="P548" s="25"/>
      <c r="Q548" s="25"/>
      <c r="R548" s="58"/>
      <c r="S548" s="25"/>
      <c r="T548" s="25"/>
      <c r="U548" s="25"/>
      <c r="V548" s="25"/>
    </row>
    <row r="549" s="55" customFormat="true" ht="12.75" hidden="false" customHeight="false" outlineLevel="0" collapsed="false">
      <c r="B549" s="56" t="s">
        <v>36</v>
      </c>
      <c r="C549" s="57"/>
      <c r="D549" s="58"/>
      <c r="E549" s="65" t="n">
        <f aca="false">E547+E529</f>
        <v>0</v>
      </c>
      <c r="F549" s="66"/>
      <c r="G549" s="65" t="n">
        <f aca="false">G547+G529</f>
        <v>0</v>
      </c>
      <c r="H549" s="65" t="n">
        <f aca="false">H547+H529</f>
        <v>0</v>
      </c>
      <c r="I549" s="65" t="n">
        <f aca="false">I547+I529</f>
        <v>0</v>
      </c>
      <c r="J549" s="65" t="n">
        <f aca="false">J547+J529</f>
        <v>0</v>
      </c>
      <c r="K549" s="65" t="n">
        <f aca="false">K547+K529</f>
        <v>0</v>
      </c>
      <c r="L549" s="65" t="n">
        <f aca="false">L547+L529</f>
        <v>0</v>
      </c>
      <c r="M549" s="66"/>
      <c r="N549" s="65" t="n">
        <f aca="false">N547+N529</f>
        <v>0</v>
      </c>
      <c r="O549" s="65" t="n">
        <f aca="false">O547+O529</f>
        <v>0</v>
      </c>
      <c r="P549" s="65" t="n">
        <f aca="false">P547+P529</f>
        <v>0</v>
      </c>
      <c r="Q549" s="65" t="n">
        <f aca="false">Q547+Q529</f>
        <v>0</v>
      </c>
      <c r="R549" s="66"/>
      <c r="S549" s="65"/>
      <c r="T549" s="65"/>
      <c r="U549" s="65"/>
      <c r="V549" s="25"/>
    </row>
    <row r="550" s="55" customFormat="true" ht="12.75" hidden="false" customHeight="false" outlineLevel="0" collapsed="false">
      <c r="B550" s="56"/>
      <c r="C550" s="57"/>
      <c r="D550" s="58"/>
      <c r="E550" s="25"/>
      <c r="F550" s="58"/>
      <c r="G550" s="25"/>
      <c r="H550" s="25"/>
      <c r="I550" s="25"/>
      <c r="J550" s="25"/>
      <c r="K550" s="25"/>
      <c r="L550" s="25"/>
      <c r="M550" s="58"/>
      <c r="N550" s="25"/>
      <c r="O550" s="25"/>
      <c r="P550" s="25"/>
      <c r="Q550" s="25"/>
      <c r="R550" s="58"/>
      <c r="S550" s="25"/>
      <c r="T550" s="25"/>
      <c r="U550" s="25"/>
      <c r="V550" s="25"/>
    </row>
    <row r="551" s="55" customFormat="true" ht="12.75" hidden="false" customHeight="false" outlineLevel="0" collapsed="false">
      <c r="B551" s="56"/>
      <c r="C551" s="57"/>
      <c r="D551" s="58"/>
      <c r="E551" s="25"/>
      <c r="F551" s="58"/>
      <c r="G551" s="25"/>
      <c r="H551" s="25"/>
      <c r="I551" s="25"/>
      <c r="J551" s="25"/>
      <c r="K551" s="25"/>
      <c r="L551" s="25"/>
      <c r="M551" s="58"/>
      <c r="N551" s="25"/>
      <c r="O551" s="25"/>
      <c r="P551" s="25"/>
      <c r="Q551" s="25"/>
      <c r="R551" s="58"/>
      <c r="S551" s="25"/>
      <c r="T551" s="25"/>
      <c r="U551" s="25"/>
      <c r="V551" s="25"/>
    </row>
    <row r="552" customFormat="false" ht="12.75" hidden="false" customHeight="false" outlineLevel="0" collapsed="false">
      <c r="B552" s="41" t="str">
        <f aca="false">IF(C554="","Loan Information",CONCATENATE(YEAR(C554)," Loan Information"))</f>
        <v>Loan Information</v>
      </c>
      <c r="C552" s="41"/>
      <c r="D552" s="41"/>
      <c r="E552" s="41"/>
      <c r="F552" s="42"/>
      <c r="G552" s="41" t="str">
        <f aca="false">IF(C554="","Monthly Payments",CONCATENATE(YEAR(C554)," Monthly Payments"))</f>
        <v>Monthly Payments</v>
      </c>
      <c r="H552" s="41"/>
      <c r="I552" s="41"/>
      <c r="J552" s="41"/>
      <c r="K552" s="41"/>
      <c r="L552" s="41"/>
      <c r="M552" s="42"/>
      <c r="N552" s="41" t="str">
        <f aca="false">IF(C554="","Payments From Escrow",CONCATENATE(YEAR(C554)," Payments From Escrow"))</f>
        <v>Payments From Escrow</v>
      </c>
      <c r="O552" s="41"/>
      <c r="P552" s="41"/>
      <c r="Q552" s="41"/>
      <c r="R552" s="1"/>
      <c r="S552" s="41" t="str">
        <f aca="false">IF(C554="","Escrow Balances",CONCATENATE(YEAR(C554)," Escrow Balances"))</f>
        <v>Escrow Balances</v>
      </c>
      <c r="T552" s="41"/>
      <c r="U552" s="41"/>
      <c r="V552" s="41"/>
    </row>
    <row r="553" s="43" customFormat="true" ht="25.5" hidden="false" customHeight="false" outlineLevel="0" collapsed="false">
      <c r="B553" s="44" t="s">
        <v>25</v>
      </c>
      <c r="C553" s="45" t="s">
        <v>26</v>
      </c>
      <c r="D553" s="46" t="s">
        <v>27</v>
      </c>
      <c r="E553" s="47" t="s">
        <v>28</v>
      </c>
      <c r="F553" s="46"/>
      <c r="G553" s="47" t="s">
        <v>29</v>
      </c>
      <c r="H553" s="47" t="s">
        <v>30</v>
      </c>
      <c r="I553" s="47" t="s">
        <v>31</v>
      </c>
      <c r="J553" s="47" t="s">
        <v>32</v>
      </c>
      <c r="K553" s="48" t="s">
        <v>33</v>
      </c>
      <c r="L553" s="48" t="s">
        <v>34</v>
      </c>
      <c r="M553" s="49"/>
      <c r="N553" s="48" t="s">
        <v>9</v>
      </c>
      <c r="O553" s="48" t="s">
        <v>35</v>
      </c>
      <c r="P553" s="48" t="s">
        <v>17</v>
      </c>
      <c r="Q553" s="48" t="s">
        <v>20</v>
      </c>
      <c r="S553" s="48" t="s">
        <v>9</v>
      </c>
      <c r="T553" s="48" t="s">
        <v>35</v>
      </c>
      <c r="U553" s="48" t="s">
        <v>17</v>
      </c>
      <c r="V553" s="48" t="s">
        <v>20</v>
      </c>
    </row>
    <row r="554" customFormat="false" ht="12.75" hidden="false" customHeight="false" outlineLevel="0" collapsed="false">
      <c r="B554" s="67" t="str">
        <f aca="false">IF(B545="","",IF((B545+1)&gt;$L$3,"",B545+1))</f>
        <v/>
      </c>
      <c r="C554" s="51" t="str">
        <f aca="false">IF(B554="","",TEXT(EOMONTH($E$3,B554),"mm/dd/yyyy"))</f>
        <v/>
      </c>
      <c r="D554" s="52" t="str">
        <f aca="false">IF(B554="","",D545-L545)</f>
        <v/>
      </c>
      <c r="E554" s="53" t="str">
        <f aca="false">IF(B554="","",IF(-($L$6)&gt;D554,-(D554+H554+I554+J554)-D554*$L$5,$L$6-H554-I554-J554))</f>
        <v/>
      </c>
      <c r="G554" s="16"/>
      <c r="H554" s="16"/>
      <c r="I554" s="16"/>
      <c r="J554" s="16"/>
      <c r="K554" s="54" t="str">
        <f aca="false">IF(B554="","",D554*$L$5)</f>
        <v/>
      </c>
      <c r="L554" s="53" t="str">
        <f aca="false">IF(B554="","",IF(G554="",(-E554-SUM(H554:K554)),(G554-SUM(H554:K554))))</f>
        <v/>
      </c>
      <c r="N554" s="16"/>
      <c r="O554" s="16"/>
      <c r="P554" s="16"/>
      <c r="Q554" s="54" t="str">
        <f aca="false">IF(B554="","",SUM(N554:P554))</f>
        <v/>
      </c>
      <c r="R554" s="1"/>
      <c r="S554" s="53" t="str">
        <f aca="false">IF(B554="","",S545+H554-N554)</f>
        <v/>
      </c>
      <c r="T554" s="53" t="str">
        <f aca="false">IF(B554="","",T545+I554-O554)</f>
        <v/>
      </c>
      <c r="U554" s="53" t="str">
        <f aca="false">IF(B554="","",U545+J554-P554)</f>
        <v/>
      </c>
      <c r="V554" s="53" t="str">
        <f aca="false">IF(B554="","",SUM(S554:U554))</f>
        <v/>
      </c>
    </row>
    <row r="555" customFormat="false" ht="12.75" hidden="false" customHeight="false" outlineLevel="0" collapsed="false">
      <c r="B555" s="67" t="str">
        <f aca="false">IF(B554="","",IF((B554+1)&gt;$L$3,"",B554+1))</f>
        <v/>
      </c>
      <c r="C555" s="51" t="str">
        <f aca="false">IF(B555="","",TEXT(EOMONTH($E$3,B555),"mm/dd/yyyy"))</f>
        <v/>
      </c>
      <c r="D555" s="52" t="str">
        <f aca="false">IF(B555="","",D554-L554)</f>
        <v/>
      </c>
      <c r="E555" s="53" t="str">
        <f aca="false">IF(B555="","",IF(-($L$6)&gt;D555,-(D555+H555+I555+J555)-D555*$L$5,$L$6-H555-I555-J555))</f>
        <v/>
      </c>
      <c r="G555" s="16"/>
      <c r="H555" s="16"/>
      <c r="I555" s="16"/>
      <c r="J555" s="16"/>
      <c r="K555" s="54" t="str">
        <f aca="false">IF(B555="","",D555*$L$5)</f>
        <v/>
      </c>
      <c r="L555" s="53" t="str">
        <f aca="false">IF(B555="","",IF(G555="",(-E555-SUM(H555:K555)),(G555-SUM(H555:K555))))</f>
        <v/>
      </c>
      <c r="N555" s="16"/>
      <c r="O555" s="16"/>
      <c r="P555" s="16"/>
      <c r="Q555" s="54" t="str">
        <f aca="false">IF(B555="","",SUM(N555:P555))</f>
        <v/>
      </c>
      <c r="R555" s="1"/>
      <c r="S555" s="53" t="str">
        <f aca="false">IF(B555="","",S546+H555-N555)</f>
        <v/>
      </c>
      <c r="T555" s="53" t="str">
        <f aca="false">IF(B555="","",T546+I555-O555)</f>
        <v/>
      </c>
      <c r="U555" s="53" t="str">
        <f aca="false">IF(B555="","",U546+J555-P555)</f>
        <v/>
      </c>
      <c r="V555" s="53" t="str">
        <f aca="false">IF(B555="","",SUM(S555:U555))</f>
        <v/>
      </c>
    </row>
    <row r="556" customFormat="false" ht="12.75" hidden="false" customHeight="false" outlineLevel="0" collapsed="false">
      <c r="B556" s="67" t="str">
        <f aca="false">IF(B555="","",IF((B555+1)&gt;$L$3,"",B555+1))</f>
        <v/>
      </c>
      <c r="C556" s="51" t="str">
        <f aca="false">IF(B556="","",TEXT(EOMONTH($E$3,B556),"mm/dd/yyyy"))</f>
        <v/>
      </c>
      <c r="D556" s="52" t="str">
        <f aca="false">IF(B556="","",D555-L555)</f>
        <v/>
      </c>
      <c r="E556" s="53" t="str">
        <f aca="false">IF(B556="","",IF(-($L$6)&gt;D556,-(D556+H556+I556+J556)-D556*$L$5,$L$6-H556-I556-J556))</f>
        <v/>
      </c>
      <c r="G556" s="16"/>
      <c r="H556" s="16"/>
      <c r="I556" s="16"/>
      <c r="J556" s="16"/>
      <c r="K556" s="54" t="str">
        <f aca="false">IF(B556="","",D556*$L$5)</f>
        <v/>
      </c>
      <c r="L556" s="53" t="str">
        <f aca="false">IF(B556="","",IF(G556="",(-E556-SUM(H556:K556)),(G556-SUM(H556:K556))))</f>
        <v/>
      </c>
      <c r="N556" s="16"/>
      <c r="O556" s="16"/>
      <c r="P556" s="16"/>
      <c r="Q556" s="54" t="str">
        <f aca="false">IF(B556="","",SUM(N556:P556))</f>
        <v/>
      </c>
      <c r="R556" s="1"/>
      <c r="S556" s="53" t="str">
        <f aca="false">IF(B556="","",S547+H556-N556)</f>
        <v/>
      </c>
      <c r="T556" s="53" t="str">
        <f aca="false">IF(B556="","",T547+I556-O556)</f>
        <v/>
      </c>
      <c r="U556" s="53" t="str">
        <f aca="false">IF(B556="","",U547+J556-P556)</f>
        <v/>
      </c>
      <c r="V556" s="53" t="str">
        <f aca="false">IF(B556="","",SUM(S556:U556))</f>
        <v/>
      </c>
    </row>
    <row r="557" customFormat="false" ht="12.75" hidden="false" customHeight="false" outlineLevel="0" collapsed="false">
      <c r="B557" s="67" t="str">
        <f aca="false">IF(B556="","",IF((B556+1)&gt;$L$3,"",B556+1))</f>
        <v/>
      </c>
      <c r="C557" s="51" t="str">
        <f aca="false">IF(B557="","",TEXT(EOMONTH($E$3,B557),"mm/dd/yyyy"))</f>
        <v/>
      </c>
      <c r="D557" s="52" t="str">
        <f aca="false">IF(B557="","",D556-L556)</f>
        <v/>
      </c>
      <c r="E557" s="53" t="str">
        <f aca="false">IF(B557="","",IF(-($L$6)&gt;D557,-(D557+H557+I557+J557)-D557*$L$5,$L$6-H557-I557-J557))</f>
        <v/>
      </c>
      <c r="G557" s="16"/>
      <c r="H557" s="16"/>
      <c r="I557" s="16"/>
      <c r="J557" s="16"/>
      <c r="K557" s="54" t="str">
        <f aca="false">IF(B557="","",D557*$L$5)</f>
        <v/>
      </c>
      <c r="L557" s="53" t="str">
        <f aca="false">IF(B557="","",IF(G557="",(-E557-SUM(H557:K557)),(G557-SUM(H557:K557))))</f>
        <v/>
      </c>
      <c r="N557" s="16"/>
      <c r="O557" s="16"/>
      <c r="P557" s="16"/>
      <c r="Q557" s="54" t="str">
        <f aca="false">IF(B557="","",SUM(N557:P557))</f>
        <v/>
      </c>
      <c r="R557" s="1"/>
      <c r="S557" s="53" t="str">
        <f aca="false">IF(B557="","",S548+H557-N557)</f>
        <v/>
      </c>
      <c r="T557" s="53" t="str">
        <f aca="false">IF(B557="","",T548+I557-O557)</f>
        <v/>
      </c>
      <c r="U557" s="53" t="str">
        <f aca="false">IF(B557="","",U548+J557-P557)</f>
        <v/>
      </c>
      <c r="V557" s="53" t="str">
        <f aca="false">IF(B557="","",SUM(S557:U557))</f>
        <v/>
      </c>
    </row>
    <row r="558" customFormat="false" ht="12.75" hidden="false" customHeight="false" outlineLevel="0" collapsed="false">
      <c r="B558" s="67" t="str">
        <f aca="false">IF(B557="","",IF((B557+1)&gt;$L$3,"",B557+1))</f>
        <v/>
      </c>
      <c r="C558" s="51" t="str">
        <f aca="false">IF(B558="","",TEXT(EOMONTH($E$3,B558),"mm/dd/yyyy"))</f>
        <v/>
      </c>
      <c r="D558" s="52" t="str">
        <f aca="false">IF(B558="","",D557-L557)</f>
        <v/>
      </c>
      <c r="E558" s="53" t="str">
        <f aca="false">IF(B558="","",IF(-($L$6)&gt;D558,-(D558+H558+I558+J558)-D558*$L$5,$L$6-H558-I558-J558))</f>
        <v/>
      </c>
      <c r="G558" s="16"/>
      <c r="H558" s="16"/>
      <c r="I558" s="16"/>
      <c r="J558" s="16"/>
      <c r="K558" s="54" t="str">
        <f aca="false">IF(B558="","",D558*$L$5)</f>
        <v/>
      </c>
      <c r="L558" s="53" t="str">
        <f aca="false">IF(B558="","",IF(G558="",(-E558-SUM(H558:K558)),(G558-SUM(H558:K558))))</f>
        <v/>
      </c>
      <c r="N558" s="16"/>
      <c r="O558" s="16"/>
      <c r="P558" s="16"/>
      <c r="Q558" s="54" t="str">
        <f aca="false">IF(B558="","",SUM(N558:P558))</f>
        <v/>
      </c>
      <c r="R558" s="1"/>
      <c r="S558" s="53" t="str">
        <f aca="false">IF(B558="","",S549+H558-N558)</f>
        <v/>
      </c>
      <c r="T558" s="53" t="str">
        <f aca="false">IF(B558="","",T549+I558-O558)</f>
        <v/>
      </c>
      <c r="U558" s="53" t="str">
        <f aca="false">IF(B558="","",U549+J558-P558)</f>
        <v/>
      </c>
      <c r="V558" s="53" t="str">
        <f aca="false">IF(B558="","",SUM(S558:U558))</f>
        <v/>
      </c>
    </row>
    <row r="559" customFormat="false" ht="12.75" hidden="false" customHeight="false" outlineLevel="0" collapsed="false">
      <c r="B559" s="67" t="str">
        <f aca="false">IF(B558="","",IF((B558+1)&gt;$L$3,"",B558+1))</f>
        <v/>
      </c>
      <c r="C559" s="51" t="str">
        <f aca="false">IF(B559="","",TEXT(EOMONTH($E$3,B559),"mm/dd/yyyy"))</f>
        <v/>
      </c>
      <c r="D559" s="52" t="str">
        <f aca="false">IF(B559="","",D558-L558)</f>
        <v/>
      </c>
      <c r="E559" s="53" t="str">
        <f aca="false">IF(B559="","",IF(-($L$6)&gt;D559,-(D559+H559+I559+J559)-D559*$L$5,$L$6-H559-I559-J559))</f>
        <v/>
      </c>
      <c r="G559" s="16"/>
      <c r="H559" s="16"/>
      <c r="I559" s="16"/>
      <c r="J559" s="16"/>
      <c r="K559" s="54" t="str">
        <f aca="false">IF(B559="","",D559*$L$5)</f>
        <v/>
      </c>
      <c r="L559" s="53" t="str">
        <f aca="false">IF(B559="","",IF(G559="",(-E559-SUM(H559:K559)),(G559-SUM(H559:K559))))</f>
        <v/>
      </c>
      <c r="N559" s="16"/>
      <c r="O559" s="16"/>
      <c r="P559" s="16"/>
      <c r="Q559" s="54" t="str">
        <f aca="false">IF(B559="","",SUM(N559:P559))</f>
        <v/>
      </c>
      <c r="R559" s="1"/>
      <c r="S559" s="53" t="str">
        <f aca="false">IF(B559="","",S550+H559-N559)</f>
        <v/>
      </c>
      <c r="T559" s="53" t="str">
        <f aca="false">IF(B559="","",T550+I559-O559)</f>
        <v/>
      </c>
      <c r="U559" s="53" t="str">
        <f aca="false">IF(B559="","",U550+J559-P559)</f>
        <v/>
      </c>
      <c r="V559" s="53" t="str">
        <f aca="false">IF(B559="","",SUM(S559:U559))</f>
        <v/>
      </c>
    </row>
    <row r="560" customFormat="false" ht="12.75" hidden="false" customHeight="false" outlineLevel="0" collapsed="false">
      <c r="B560" s="67" t="str">
        <f aca="false">IF(B559="","",IF((B559+1)&gt;$L$3,"",B559+1))</f>
        <v/>
      </c>
      <c r="C560" s="51" t="str">
        <f aca="false">IF(B560="","",TEXT(EOMONTH($E$3,B560),"mm/dd/yyyy"))</f>
        <v/>
      </c>
      <c r="D560" s="52" t="str">
        <f aca="false">IF(B560="","",D559-L559)</f>
        <v/>
      </c>
      <c r="E560" s="53" t="str">
        <f aca="false">IF(B560="","",IF(-($L$6)&gt;D560,-(D560+H560+I560+J560)-D560*$L$5,$L$6-H560-I560-J560))</f>
        <v/>
      </c>
      <c r="G560" s="16"/>
      <c r="H560" s="16"/>
      <c r="I560" s="16"/>
      <c r="J560" s="16"/>
      <c r="K560" s="54" t="str">
        <f aca="false">IF(B560="","",D560*$L$5)</f>
        <v/>
      </c>
      <c r="L560" s="53" t="str">
        <f aca="false">IF(B560="","",IF(G560="",(-E560-SUM(H560:K560)),(G560-SUM(H560:K560))))</f>
        <v/>
      </c>
      <c r="N560" s="16"/>
      <c r="O560" s="16"/>
      <c r="P560" s="16"/>
      <c r="Q560" s="54" t="str">
        <f aca="false">IF(B560="","",SUM(N560:P560))</f>
        <v/>
      </c>
      <c r="R560" s="1"/>
      <c r="S560" s="53" t="str">
        <f aca="false">IF(B560="","",S551+H560-N560)</f>
        <v/>
      </c>
      <c r="T560" s="53" t="str">
        <f aca="false">IF(B560="","",T551+I560-O560)</f>
        <v/>
      </c>
      <c r="U560" s="53" t="str">
        <f aca="false">IF(B560="","",U551+J560-P560)</f>
        <v/>
      </c>
      <c r="V560" s="53" t="str">
        <f aca="false">IF(B560="","",SUM(S560:U560))</f>
        <v/>
      </c>
    </row>
    <row r="561" customFormat="false" ht="12.75" hidden="false" customHeight="false" outlineLevel="0" collapsed="false">
      <c r="B561" s="67" t="str">
        <f aca="false">IF(B560="","",IF((B560+1)&gt;$L$3,"",B560+1))</f>
        <v/>
      </c>
      <c r="C561" s="51" t="str">
        <f aca="false">IF(B561="","",TEXT(EOMONTH($E$3,B561),"mm/dd/yyyy"))</f>
        <v/>
      </c>
      <c r="D561" s="52" t="str">
        <f aca="false">IF(B561="","",D560-L560)</f>
        <v/>
      </c>
      <c r="E561" s="53" t="str">
        <f aca="false">IF(B561="","",IF(-($L$6)&gt;D561,-(D561+H561+I561+J561)-D561*$L$5,$L$6-H561-I561-J561))</f>
        <v/>
      </c>
      <c r="G561" s="16"/>
      <c r="H561" s="16"/>
      <c r="I561" s="16"/>
      <c r="J561" s="16"/>
      <c r="K561" s="54" t="str">
        <f aca="false">IF(B561="","",D561*$L$5)</f>
        <v/>
      </c>
      <c r="L561" s="53" t="str">
        <f aca="false">IF(B561="","",IF(G561="",(-E561-SUM(H561:K561)),(G561-SUM(H561:K561))))</f>
        <v/>
      </c>
      <c r="N561" s="16"/>
      <c r="O561" s="16"/>
      <c r="P561" s="16"/>
      <c r="Q561" s="54" t="str">
        <f aca="false">IF(B561="","",SUM(N561:P561))</f>
        <v/>
      </c>
      <c r="R561" s="1"/>
      <c r="S561" s="53" t="str">
        <f aca="false">IF(B561="","",S552+H561-N561)</f>
        <v/>
      </c>
      <c r="T561" s="53" t="str">
        <f aca="false">IF(B561="","",T552+I561-O561)</f>
        <v/>
      </c>
      <c r="U561" s="53" t="str">
        <f aca="false">IF(B561="","",U552+J561-P561)</f>
        <v/>
      </c>
      <c r="V561" s="53" t="str">
        <f aca="false">IF(B561="","",SUM(S561:U561))</f>
        <v/>
      </c>
    </row>
    <row r="562" customFormat="false" ht="12.75" hidden="false" customHeight="false" outlineLevel="0" collapsed="false">
      <c r="B562" s="67" t="str">
        <f aca="false">IF(B561="","",IF((B561+1)&gt;$L$3,"",B561+1))</f>
        <v/>
      </c>
      <c r="C562" s="51" t="str">
        <f aca="false">IF(B562="","",TEXT(EOMONTH($E$3,B562),"mm/dd/yyyy"))</f>
        <v/>
      </c>
      <c r="D562" s="52" t="str">
        <f aca="false">IF(B562="","",D561-L561)</f>
        <v/>
      </c>
      <c r="E562" s="53" t="str">
        <f aca="false">IF(B562="","",IF(-($L$6)&gt;D562,-(D562+H562+I562+J562)-D562*$L$5,$L$6-H562-I562-J562))</f>
        <v/>
      </c>
      <c r="G562" s="16"/>
      <c r="H562" s="16"/>
      <c r="I562" s="16"/>
      <c r="J562" s="16"/>
      <c r="K562" s="54" t="str">
        <f aca="false">IF(B562="","",D562*$L$5)</f>
        <v/>
      </c>
      <c r="L562" s="53" t="str">
        <f aca="false">IF(B562="","",IF(G562="",(-E562-SUM(H562:K562)),(G562-SUM(H562:K562))))</f>
        <v/>
      </c>
      <c r="N562" s="16"/>
      <c r="O562" s="16"/>
      <c r="P562" s="16"/>
      <c r="Q562" s="54" t="str">
        <f aca="false">IF(B562="","",SUM(N562:P562))</f>
        <v/>
      </c>
      <c r="R562" s="1"/>
      <c r="S562" s="53" t="str">
        <f aca="false">IF(B562="","",S553+H562-N562)</f>
        <v/>
      </c>
      <c r="T562" s="53" t="str">
        <f aca="false">IF(B562="","",T553+I562-O562)</f>
        <v/>
      </c>
      <c r="U562" s="53" t="str">
        <f aca="false">IF(B562="","",U553+J562-P562)</f>
        <v/>
      </c>
      <c r="V562" s="53" t="str">
        <f aca="false">IF(B562="","",SUM(S562:U562))</f>
        <v/>
      </c>
    </row>
    <row r="563" customFormat="false" ht="12.75" hidden="false" customHeight="false" outlineLevel="0" collapsed="false">
      <c r="B563" s="67" t="str">
        <f aca="false">IF(B562="","",IF((B562+1)&gt;$L$3,"",B562+1))</f>
        <v/>
      </c>
      <c r="C563" s="51" t="str">
        <f aca="false">IF(B563="","",TEXT(EOMONTH($E$3,B563),"mm/dd/yyyy"))</f>
        <v/>
      </c>
      <c r="D563" s="52" t="str">
        <f aca="false">IF(B563="","",D562-L562)</f>
        <v/>
      </c>
      <c r="E563" s="53" t="str">
        <f aca="false">IF(B563="","",IF(-($L$6)&gt;D563,-(D563+H563+I563+J563)-D563*$L$5,$L$6-H563-I563-J563))</f>
        <v/>
      </c>
      <c r="G563" s="16"/>
      <c r="H563" s="16"/>
      <c r="I563" s="16"/>
      <c r="J563" s="16"/>
      <c r="K563" s="54" t="str">
        <f aca="false">IF(B563="","",D563*$L$5)</f>
        <v/>
      </c>
      <c r="L563" s="53" t="str">
        <f aca="false">IF(B563="","",IF(G563="",(-E563-SUM(H563:K563)),(G563-SUM(H563:K563))))</f>
        <v/>
      </c>
      <c r="N563" s="16"/>
      <c r="O563" s="16"/>
      <c r="P563" s="16"/>
      <c r="Q563" s="54" t="str">
        <f aca="false">IF(B563="","",SUM(N563:P563))</f>
        <v/>
      </c>
      <c r="R563" s="1"/>
      <c r="S563" s="53" t="str">
        <f aca="false">IF(B563="","",S554+H563-N563)</f>
        <v/>
      </c>
      <c r="T563" s="53" t="str">
        <f aca="false">IF(B563="","",T554+I563-O563)</f>
        <v/>
      </c>
      <c r="U563" s="53" t="str">
        <f aca="false">IF(B563="","",U554+J563-P563)</f>
        <v/>
      </c>
      <c r="V563" s="53" t="str">
        <f aca="false">IF(B563="","",SUM(S563:U563))</f>
        <v/>
      </c>
    </row>
    <row r="564" customFormat="false" ht="12.75" hidden="false" customHeight="false" outlineLevel="0" collapsed="false">
      <c r="B564" s="67" t="str">
        <f aca="false">IF(B563="","",IF((B563+1)&gt;$L$3,"",B563+1))</f>
        <v/>
      </c>
      <c r="C564" s="51" t="str">
        <f aca="false">IF(B564="","",TEXT(EOMONTH($E$3,B564),"mm/dd/yyyy"))</f>
        <v/>
      </c>
      <c r="D564" s="52" t="str">
        <f aca="false">IF(B564="","",D563-L563)</f>
        <v/>
      </c>
      <c r="E564" s="53" t="str">
        <f aca="false">IF(B564="","",IF(-($L$6)&gt;D564,-(D564+H564+I564+J564)-D564*$L$5,$L$6-H564-I564-J564))</f>
        <v/>
      </c>
      <c r="G564" s="16"/>
      <c r="H564" s="16"/>
      <c r="I564" s="16"/>
      <c r="J564" s="16"/>
      <c r="K564" s="54" t="str">
        <f aca="false">IF(B564="","",D564*$L$5)</f>
        <v/>
      </c>
      <c r="L564" s="53" t="str">
        <f aca="false">IF(B564="","",IF(G564="",(-E564-SUM(H564:K564)),(G564-SUM(H564:K564))))</f>
        <v/>
      </c>
      <c r="N564" s="16"/>
      <c r="O564" s="16"/>
      <c r="P564" s="16"/>
      <c r="Q564" s="54" t="str">
        <f aca="false">IF(B564="","",SUM(N564:P564))</f>
        <v/>
      </c>
      <c r="R564" s="1"/>
      <c r="S564" s="53" t="str">
        <f aca="false">IF(B564="","",S555+H564-N564)</f>
        <v/>
      </c>
      <c r="T564" s="53" t="str">
        <f aca="false">IF(B564="","",T555+I564-O564)</f>
        <v/>
      </c>
      <c r="U564" s="53" t="str">
        <f aca="false">IF(B564="","",U555+J564-P564)</f>
        <v/>
      </c>
      <c r="V564" s="53" t="str">
        <f aca="false">IF(B564="","",SUM(S564:U564))</f>
        <v/>
      </c>
    </row>
    <row r="565" customFormat="false" ht="12.75" hidden="false" customHeight="false" outlineLevel="0" collapsed="false">
      <c r="B565" s="67" t="str">
        <f aca="false">IF(B564="","",IF((B564+1)&gt;$L$3,"",B564+1))</f>
        <v/>
      </c>
      <c r="C565" s="51" t="str">
        <f aca="false">IF(B565="","",TEXT(EOMONTH($E$3,B565),"mm/dd/yyyy"))</f>
        <v/>
      </c>
      <c r="D565" s="52" t="str">
        <f aca="false">IF(B565="","",D564-L564)</f>
        <v/>
      </c>
      <c r="E565" s="53" t="str">
        <f aca="false">IF(B565="","",IF(-($L$6)&gt;D565,-(D565+H565+I565+J565)-D565*$L$5,$L$6-H565-I565-J565))</f>
        <v/>
      </c>
      <c r="G565" s="16"/>
      <c r="H565" s="16"/>
      <c r="I565" s="16"/>
      <c r="J565" s="16"/>
      <c r="K565" s="54" t="str">
        <f aca="false">IF(B565="","",D565*$L$5)</f>
        <v/>
      </c>
      <c r="L565" s="53" t="str">
        <f aca="false">IF(B565="","",IF(G565="",(-E565-SUM(H565:K565)),(G565-SUM(H565:K565))))</f>
        <v/>
      </c>
      <c r="N565" s="16"/>
      <c r="O565" s="16"/>
      <c r="P565" s="16"/>
      <c r="Q565" s="54" t="str">
        <f aca="false">IF(B565="","",SUM(N565:P565))</f>
        <v/>
      </c>
      <c r="R565" s="1"/>
      <c r="S565" s="53" t="str">
        <f aca="false">IF(B565="","",S556+H565-N565)</f>
        <v/>
      </c>
      <c r="T565" s="53" t="str">
        <f aca="false">IF(B565="","",T556+I565-O565)</f>
        <v/>
      </c>
      <c r="U565" s="53" t="str">
        <f aca="false">IF(B565="","",U556+J565-P565)</f>
        <v/>
      </c>
      <c r="V565" s="53" t="str">
        <f aca="false">IF(B565="","",SUM(S565:U565))</f>
        <v/>
      </c>
    </row>
    <row r="566" s="55" customFormat="true" ht="12.75" hidden="false" customHeight="false" outlineLevel="0" collapsed="false">
      <c r="B566" s="56"/>
      <c r="C566" s="57"/>
      <c r="D566" s="58"/>
      <c r="E566" s="25"/>
      <c r="F566" s="58"/>
      <c r="G566" s="25"/>
      <c r="H566" s="25"/>
      <c r="I566" s="25"/>
      <c r="J566" s="25"/>
      <c r="K566" s="25"/>
      <c r="L566" s="25"/>
      <c r="M566" s="58"/>
      <c r="N566" s="25"/>
      <c r="O566" s="25"/>
      <c r="P566" s="25"/>
      <c r="Q566" s="25"/>
      <c r="R566" s="58"/>
      <c r="S566" s="25"/>
      <c r="T566" s="25"/>
      <c r="U566" s="25"/>
      <c r="V566" s="25"/>
    </row>
    <row r="567" s="59" customFormat="true" ht="12.75" hidden="false" customHeight="false" outlineLevel="0" collapsed="false">
      <c r="B567" s="60" t="str">
        <f aca="false">IF(C554="","Totals",CONCATENATE(YEAR(C554)," Totals"))</f>
        <v>Totals</v>
      </c>
      <c r="C567" s="61"/>
      <c r="D567" s="62"/>
      <c r="E567" s="63" t="n">
        <f aca="false">SUM(E554:E565)</f>
        <v>0</v>
      </c>
      <c r="F567" s="64"/>
      <c r="G567" s="63" t="n">
        <f aca="false">SUM(G554:G565)</f>
        <v>0</v>
      </c>
      <c r="H567" s="63" t="n">
        <f aca="false">SUM(H554:H565)</f>
        <v>0</v>
      </c>
      <c r="I567" s="63" t="n">
        <f aca="false">SUM(I554:I565)</f>
        <v>0</v>
      </c>
      <c r="J567" s="63" t="n">
        <f aca="false">SUM(J554:J565)</f>
        <v>0</v>
      </c>
      <c r="K567" s="63" t="n">
        <f aca="false">SUM(K554:K565)</f>
        <v>0</v>
      </c>
      <c r="L567" s="63" t="n">
        <f aca="false">SUM(L554:L565)</f>
        <v>0</v>
      </c>
      <c r="M567" s="64"/>
      <c r="N567" s="63" t="n">
        <f aca="false">SUM(N554:N565)</f>
        <v>0</v>
      </c>
      <c r="O567" s="63" t="n">
        <f aca="false">SUM(O554:O565)</f>
        <v>0</v>
      </c>
      <c r="P567" s="63" t="n">
        <f aca="false">SUM(P554:P565)</f>
        <v>0</v>
      </c>
      <c r="Q567" s="63" t="n">
        <f aca="false">SUM(Q554:Q565)</f>
        <v>0</v>
      </c>
      <c r="R567" s="64"/>
      <c r="S567" s="63"/>
      <c r="T567" s="63"/>
      <c r="U567" s="63"/>
      <c r="V567" s="24"/>
    </row>
    <row r="568" s="55" customFormat="true" ht="12.75" hidden="false" customHeight="false" outlineLevel="0" collapsed="false">
      <c r="B568" s="56"/>
      <c r="C568" s="57"/>
      <c r="D568" s="58"/>
      <c r="E568" s="25"/>
      <c r="F568" s="58"/>
      <c r="G568" s="25"/>
      <c r="H568" s="25"/>
      <c r="I568" s="25"/>
      <c r="J568" s="25"/>
      <c r="K568" s="25"/>
      <c r="L568" s="25"/>
      <c r="M568" s="58"/>
      <c r="N568" s="25"/>
      <c r="O568" s="25"/>
      <c r="P568" s="25"/>
      <c r="Q568" s="25"/>
      <c r="R568" s="58"/>
      <c r="S568" s="25"/>
      <c r="T568" s="25"/>
      <c r="U568" s="25"/>
      <c r="V568" s="25"/>
    </row>
    <row r="569" s="55" customFormat="true" ht="12.75" hidden="false" customHeight="false" outlineLevel="0" collapsed="false">
      <c r="B569" s="56" t="s">
        <v>36</v>
      </c>
      <c r="C569" s="57"/>
      <c r="D569" s="58"/>
      <c r="E569" s="65" t="n">
        <f aca="false">E567+E549</f>
        <v>0</v>
      </c>
      <c r="F569" s="66"/>
      <c r="G569" s="65" t="n">
        <f aca="false">G567+G549</f>
        <v>0</v>
      </c>
      <c r="H569" s="65" t="n">
        <f aca="false">H567+H549</f>
        <v>0</v>
      </c>
      <c r="I569" s="65" t="n">
        <f aca="false">I567+I549</f>
        <v>0</v>
      </c>
      <c r="J569" s="65" t="n">
        <f aca="false">J567+J549</f>
        <v>0</v>
      </c>
      <c r="K569" s="65" t="n">
        <f aca="false">K567+K549</f>
        <v>0</v>
      </c>
      <c r="L569" s="65" t="n">
        <f aca="false">L567+L549</f>
        <v>0</v>
      </c>
      <c r="M569" s="66"/>
      <c r="N569" s="65" t="n">
        <f aca="false">N567+N549</f>
        <v>0</v>
      </c>
      <c r="O569" s="65" t="n">
        <f aca="false">O567+O549</f>
        <v>0</v>
      </c>
      <c r="P569" s="65" t="n">
        <f aca="false">P567+P549</f>
        <v>0</v>
      </c>
      <c r="Q569" s="65" t="n">
        <f aca="false">Q567+Q549</f>
        <v>0</v>
      </c>
      <c r="R569" s="66"/>
      <c r="S569" s="65"/>
      <c r="T569" s="65"/>
      <c r="U569" s="65"/>
      <c r="V569" s="25"/>
    </row>
    <row r="570" s="55" customFormat="true" ht="12.75" hidden="false" customHeight="false" outlineLevel="0" collapsed="false">
      <c r="B570" s="56"/>
      <c r="C570" s="57"/>
      <c r="D570" s="58"/>
      <c r="E570" s="25"/>
      <c r="F570" s="58"/>
      <c r="G570" s="25"/>
      <c r="H570" s="25"/>
      <c r="I570" s="25"/>
      <c r="J570" s="25"/>
      <c r="K570" s="25"/>
      <c r="L570" s="25"/>
      <c r="M570" s="58"/>
      <c r="N570" s="25"/>
      <c r="O570" s="25"/>
      <c r="P570" s="25"/>
      <c r="Q570" s="25"/>
      <c r="R570" s="58"/>
      <c r="S570" s="25"/>
      <c r="T570" s="25"/>
      <c r="U570" s="25"/>
      <c r="V570" s="25"/>
    </row>
    <row r="571" s="55" customFormat="true" ht="12.75" hidden="false" customHeight="false" outlineLevel="0" collapsed="false">
      <c r="B571" s="56"/>
      <c r="C571" s="57"/>
      <c r="D571" s="58"/>
      <c r="E571" s="25"/>
      <c r="F571" s="58"/>
      <c r="G571" s="25"/>
      <c r="H571" s="25"/>
      <c r="I571" s="25"/>
      <c r="J571" s="25"/>
      <c r="K571" s="25"/>
      <c r="L571" s="25"/>
      <c r="M571" s="58"/>
      <c r="N571" s="25"/>
      <c r="O571" s="25"/>
      <c r="P571" s="25"/>
      <c r="Q571" s="25"/>
      <c r="R571" s="58"/>
      <c r="S571" s="25"/>
      <c r="T571" s="25"/>
      <c r="U571" s="25"/>
      <c r="V571" s="25"/>
    </row>
    <row r="572" customFormat="false" ht="12.75" hidden="false" customHeight="false" outlineLevel="0" collapsed="false">
      <c r="B572" s="41" t="str">
        <f aca="false">IF(C574="","Loan Information",CONCATENATE(YEAR(C574)," Loan Information"))</f>
        <v>Loan Information</v>
      </c>
      <c r="C572" s="41"/>
      <c r="D572" s="41"/>
      <c r="E572" s="41"/>
      <c r="F572" s="42"/>
      <c r="G572" s="41" t="str">
        <f aca="false">IF(C574="","Monthly Payments",CONCATENATE(YEAR(C574)," Monthly Payments"))</f>
        <v>Monthly Payments</v>
      </c>
      <c r="H572" s="41"/>
      <c r="I572" s="41"/>
      <c r="J572" s="41"/>
      <c r="K572" s="41"/>
      <c r="L572" s="41"/>
      <c r="M572" s="42"/>
      <c r="N572" s="41" t="str">
        <f aca="false">IF(C574="","Payments From Escrow",CONCATENATE(YEAR(C574)," Payments From Escrow"))</f>
        <v>Payments From Escrow</v>
      </c>
      <c r="O572" s="41"/>
      <c r="P572" s="41"/>
      <c r="Q572" s="41"/>
      <c r="R572" s="1"/>
      <c r="S572" s="41" t="str">
        <f aca="false">IF(C574="","Escrow Balances",CONCATENATE(YEAR(C574)," Escrow Balances"))</f>
        <v>Escrow Balances</v>
      </c>
      <c r="T572" s="41"/>
      <c r="U572" s="41"/>
      <c r="V572" s="41"/>
    </row>
    <row r="573" s="43" customFormat="true" ht="25.5" hidden="false" customHeight="false" outlineLevel="0" collapsed="false">
      <c r="B573" s="44" t="s">
        <v>25</v>
      </c>
      <c r="C573" s="45" t="s">
        <v>26</v>
      </c>
      <c r="D573" s="46" t="s">
        <v>27</v>
      </c>
      <c r="E573" s="47" t="s">
        <v>28</v>
      </c>
      <c r="F573" s="46"/>
      <c r="G573" s="47" t="s">
        <v>29</v>
      </c>
      <c r="H573" s="47" t="s">
        <v>30</v>
      </c>
      <c r="I573" s="47" t="s">
        <v>31</v>
      </c>
      <c r="J573" s="47" t="s">
        <v>32</v>
      </c>
      <c r="K573" s="48" t="s">
        <v>33</v>
      </c>
      <c r="L573" s="48" t="s">
        <v>34</v>
      </c>
      <c r="M573" s="49"/>
      <c r="N573" s="48" t="s">
        <v>9</v>
      </c>
      <c r="O573" s="48" t="s">
        <v>35</v>
      </c>
      <c r="P573" s="48" t="s">
        <v>17</v>
      </c>
      <c r="Q573" s="48" t="s">
        <v>20</v>
      </c>
      <c r="S573" s="48" t="s">
        <v>9</v>
      </c>
      <c r="T573" s="48" t="s">
        <v>35</v>
      </c>
      <c r="U573" s="48" t="s">
        <v>17</v>
      </c>
      <c r="V573" s="48" t="s">
        <v>20</v>
      </c>
    </row>
    <row r="574" customFormat="false" ht="12.75" hidden="false" customHeight="false" outlineLevel="0" collapsed="false">
      <c r="B574" s="67" t="str">
        <f aca="false">IF(B565="","",IF((B565+1)&gt;$L$3,"",B565+1))</f>
        <v/>
      </c>
      <c r="C574" s="51" t="str">
        <f aca="false">IF(B574="","",TEXT(EOMONTH($E$3,B574),"mm/dd/yyyy"))</f>
        <v/>
      </c>
      <c r="D574" s="52" t="str">
        <f aca="false">IF(B574="","",D565-L565)</f>
        <v/>
      </c>
      <c r="E574" s="53" t="str">
        <f aca="false">IF(B574="","",IF(-($L$6)&gt;D574,-(D574+H574+I574+J574)-D574*$L$5,$L$6-H574-I574-J574))</f>
        <v/>
      </c>
      <c r="G574" s="16"/>
      <c r="H574" s="16"/>
      <c r="I574" s="16"/>
      <c r="J574" s="16"/>
      <c r="K574" s="54" t="str">
        <f aca="false">IF(B574="","",D574*$L$5)</f>
        <v/>
      </c>
      <c r="L574" s="53" t="str">
        <f aca="false">IF(B574="","",IF(G574="",(-E574-SUM(H574:K574)),(G574-SUM(H574:K574))))</f>
        <v/>
      </c>
      <c r="N574" s="16"/>
      <c r="O574" s="16"/>
      <c r="P574" s="16"/>
      <c r="Q574" s="54" t="str">
        <f aca="false">IF(B574="","",SUM(N574:P574))</f>
        <v/>
      </c>
      <c r="R574" s="1"/>
      <c r="S574" s="53" t="str">
        <f aca="false">IF(B574="","",S565+H574-N574)</f>
        <v/>
      </c>
      <c r="T574" s="53" t="str">
        <f aca="false">IF(B574="","",T565+I574-O574)</f>
        <v/>
      </c>
      <c r="U574" s="53" t="str">
        <f aca="false">IF(B574="","",U565+J574-P574)</f>
        <v/>
      </c>
      <c r="V574" s="53" t="str">
        <f aca="false">IF(B574="","",SUM(S574:U574))</f>
        <v/>
      </c>
    </row>
    <row r="575" customFormat="false" ht="12.75" hidden="false" customHeight="false" outlineLevel="0" collapsed="false">
      <c r="B575" s="67" t="str">
        <f aca="false">IF(B574="","",IF((B574+1)&gt;$L$3,"",B574+1))</f>
        <v/>
      </c>
      <c r="C575" s="51" t="str">
        <f aca="false">IF(B575="","",TEXT(EOMONTH($E$3,B575),"mm/dd/yyyy"))</f>
        <v/>
      </c>
      <c r="D575" s="52" t="str">
        <f aca="false">IF(B575="","",D574-L574)</f>
        <v/>
      </c>
      <c r="E575" s="53" t="str">
        <f aca="false">IF(B575="","",IF(-($L$6)&gt;D575,-(D575+H575+I575+J575)-D575*$L$5,$L$6-H575-I575-J575))</f>
        <v/>
      </c>
      <c r="G575" s="16"/>
      <c r="H575" s="16"/>
      <c r="I575" s="16"/>
      <c r="J575" s="16"/>
      <c r="K575" s="54" t="str">
        <f aca="false">IF(B575="","",D575*$L$5)</f>
        <v/>
      </c>
      <c r="L575" s="53" t="str">
        <f aca="false">IF(B575="","",IF(G575="",(-E575-SUM(H575:K575)),(G575-SUM(H575:K575))))</f>
        <v/>
      </c>
      <c r="N575" s="16"/>
      <c r="O575" s="16"/>
      <c r="P575" s="16"/>
      <c r="Q575" s="54" t="str">
        <f aca="false">IF(B575="","",SUM(N575:P575))</f>
        <v/>
      </c>
      <c r="R575" s="1"/>
      <c r="S575" s="53" t="str">
        <f aca="false">IF(B575="","",S566+H575-N575)</f>
        <v/>
      </c>
      <c r="T575" s="53" t="str">
        <f aca="false">IF(B575="","",T566+I575-O575)</f>
        <v/>
      </c>
      <c r="U575" s="53" t="str">
        <f aca="false">IF(B575="","",U566+J575-P575)</f>
        <v/>
      </c>
      <c r="V575" s="53" t="str">
        <f aca="false">IF(B575="","",SUM(S575:U575))</f>
        <v/>
      </c>
    </row>
    <row r="576" customFormat="false" ht="12.75" hidden="false" customHeight="false" outlineLevel="0" collapsed="false">
      <c r="B576" s="67" t="str">
        <f aca="false">IF(B575="","",IF((B575+1)&gt;$L$3,"",B575+1))</f>
        <v/>
      </c>
      <c r="C576" s="51" t="str">
        <f aca="false">IF(B576="","",TEXT(EOMONTH($E$3,B576),"mm/dd/yyyy"))</f>
        <v/>
      </c>
      <c r="D576" s="52" t="str">
        <f aca="false">IF(B576="","",D575-L575)</f>
        <v/>
      </c>
      <c r="E576" s="53" t="str">
        <f aca="false">IF(B576="","",IF(-($L$6)&gt;D576,-(D576+H576+I576+J576)-D576*$L$5,$L$6-H576-I576-J576))</f>
        <v/>
      </c>
      <c r="G576" s="16"/>
      <c r="H576" s="16"/>
      <c r="I576" s="16"/>
      <c r="J576" s="16"/>
      <c r="K576" s="54" t="str">
        <f aca="false">IF(B576="","",D576*$L$5)</f>
        <v/>
      </c>
      <c r="L576" s="53" t="str">
        <f aca="false">IF(B576="","",IF(G576="",(-E576-SUM(H576:K576)),(G576-SUM(H576:K576))))</f>
        <v/>
      </c>
      <c r="N576" s="16"/>
      <c r="O576" s="16"/>
      <c r="P576" s="16"/>
      <c r="Q576" s="54" t="str">
        <f aca="false">IF(B576="","",SUM(N576:P576))</f>
        <v/>
      </c>
      <c r="R576" s="1"/>
      <c r="S576" s="53" t="str">
        <f aca="false">IF(B576="","",S567+H576-N576)</f>
        <v/>
      </c>
      <c r="T576" s="53" t="str">
        <f aca="false">IF(B576="","",T567+I576-O576)</f>
        <v/>
      </c>
      <c r="U576" s="53" t="str">
        <f aca="false">IF(B576="","",U567+J576-P576)</f>
        <v/>
      </c>
      <c r="V576" s="53" t="str">
        <f aca="false">IF(B576="","",SUM(S576:U576))</f>
        <v/>
      </c>
    </row>
    <row r="577" customFormat="false" ht="12.75" hidden="false" customHeight="false" outlineLevel="0" collapsed="false">
      <c r="B577" s="67" t="str">
        <f aca="false">IF(B576="","",IF((B576+1)&gt;$L$3,"",B576+1))</f>
        <v/>
      </c>
      <c r="C577" s="51" t="str">
        <f aca="false">IF(B577="","",TEXT(EOMONTH($E$3,B577),"mm/dd/yyyy"))</f>
        <v/>
      </c>
      <c r="D577" s="52" t="str">
        <f aca="false">IF(B577="","",D576-L576)</f>
        <v/>
      </c>
      <c r="E577" s="53" t="str">
        <f aca="false">IF(B577="","",IF(-($L$6)&gt;D577,-(D577+H577+I577+J577)-D577*$L$5,$L$6-H577-I577-J577))</f>
        <v/>
      </c>
      <c r="G577" s="16"/>
      <c r="H577" s="16"/>
      <c r="I577" s="16"/>
      <c r="J577" s="16"/>
      <c r="K577" s="54" t="str">
        <f aca="false">IF(B577="","",D577*$L$5)</f>
        <v/>
      </c>
      <c r="L577" s="53" t="str">
        <f aca="false">IF(B577="","",IF(G577="",(-E577-SUM(H577:K577)),(G577-SUM(H577:K577))))</f>
        <v/>
      </c>
      <c r="N577" s="16"/>
      <c r="O577" s="16"/>
      <c r="P577" s="16"/>
      <c r="Q577" s="54" t="str">
        <f aca="false">IF(B577="","",SUM(N577:P577))</f>
        <v/>
      </c>
      <c r="R577" s="1"/>
      <c r="S577" s="53" t="str">
        <f aca="false">IF(B577="","",S568+H577-N577)</f>
        <v/>
      </c>
      <c r="T577" s="53" t="str">
        <f aca="false">IF(B577="","",T568+I577-O577)</f>
        <v/>
      </c>
      <c r="U577" s="53" t="str">
        <f aca="false">IF(B577="","",U568+J577-P577)</f>
        <v/>
      </c>
      <c r="V577" s="53" t="str">
        <f aca="false">IF(B577="","",SUM(S577:U577))</f>
        <v/>
      </c>
    </row>
    <row r="578" customFormat="false" ht="12.75" hidden="false" customHeight="false" outlineLevel="0" collapsed="false">
      <c r="B578" s="67" t="str">
        <f aca="false">IF(B577="","",IF((B577+1)&gt;$L$3,"",B577+1))</f>
        <v/>
      </c>
      <c r="C578" s="51" t="str">
        <f aca="false">IF(B578="","",TEXT(EOMONTH($E$3,B578),"mm/dd/yyyy"))</f>
        <v/>
      </c>
      <c r="D578" s="52" t="str">
        <f aca="false">IF(B578="","",D577-L577)</f>
        <v/>
      </c>
      <c r="E578" s="53" t="str">
        <f aca="false">IF(B578="","",IF(-($L$6)&gt;D578,-(D578+H578+I578+J578)-D578*$L$5,$L$6-H578-I578-J578))</f>
        <v/>
      </c>
      <c r="G578" s="16"/>
      <c r="H578" s="16"/>
      <c r="I578" s="16"/>
      <c r="J578" s="16"/>
      <c r="K578" s="54" t="str">
        <f aca="false">IF(B578="","",D578*$L$5)</f>
        <v/>
      </c>
      <c r="L578" s="53" t="str">
        <f aca="false">IF(B578="","",IF(G578="",(-E578-SUM(H578:K578)),(G578-SUM(H578:K578))))</f>
        <v/>
      </c>
      <c r="N578" s="16"/>
      <c r="O578" s="16"/>
      <c r="P578" s="16"/>
      <c r="Q578" s="54" t="str">
        <f aca="false">IF(B578="","",SUM(N578:P578))</f>
        <v/>
      </c>
      <c r="R578" s="1"/>
      <c r="S578" s="53" t="str">
        <f aca="false">IF(B578="","",S569+H578-N578)</f>
        <v/>
      </c>
      <c r="T578" s="53" t="str">
        <f aca="false">IF(B578="","",T569+I578-O578)</f>
        <v/>
      </c>
      <c r="U578" s="53" t="str">
        <f aca="false">IF(B578="","",U569+J578-P578)</f>
        <v/>
      </c>
      <c r="V578" s="53" t="str">
        <f aca="false">IF(B578="","",SUM(S578:U578))</f>
        <v/>
      </c>
    </row>
    <row r="579" customFormat="false" ht="12.75" hidden="false" customHeight="false" outlineLevel="0" collapsed="false">
      <c r="B579" s="67" t="str">
        <f aca="false">IF(B578="","",IF((B578+1)&gt;$L$3,"",B578+1))</f>
        <v/>
      </c>
      <c r="C579" s="51" t="str">
        <f aca="false">IF(B579="","",TEXT(EOMONTH($E$3,B579),"mm/dd/yyyy"))</f>
        <v/>
      </c>
      <c r="D579" s="52" t="str">
        <f aca="false">IF(B579="","",D578-L578)</f>
        <v/>
      </c>
      <c r="E579" s="53" t="str">
        <f aca="false">IF(B579="","",IF(-($L$6)&gt;D579,-(D579+H579+I579+J579)-D579*$L$5,$L$6-H579-I579-J579))</f>
        <v/>
      </c>
      <c r="G579" s="16"/>
      <c r="H579" s="16"/>
      <c r="I579" s="16"/>
      <c r="J579" s="16"/>
      <c r="K579" s="54" t="str">
        <f aca="false">IF(B579="","",D579*$L$5)</f>
        <v/>
      </c>
      <c r="L579" s="53" t="str">
        <f aca="false">IF(B579="","",IF(G579="",(-E579-SUM(H579:K579)),(G579-SUM(H579:K579))))</f>
        <v/>
      </c>
      <c r="N579" s="16"/>
      <c r="O579" s="16"/>
      <c r="P579" s="16"/>
      <c r="Q579" s="54" t="str">
        <f aca="false">IF(B579="","",SUM(N579:P579))</f>
        <v/>
      </c>
      <c r="R579" s="1"/>
      <c r="S579" s="53" t="str">
        <f aca="false">IF(B579="","",S570+H579-N579)</f>
        <v/>
      </c>
      <c r="T579" s="53" t="str">
        <f aca="false">IF(B579="","",T570+I579-O579)</f>
        <v/>
      </c>
      <c r="U579" s="53" t="str">
        <f aca="false">IF(B579="","",U570+J579-P579)</f>
        <v/>
      </c>
      <c r="V579" s="53" t="str">
        <f aca="false">IF(B579="","",SUM(S579:U579))</f>
        <v/>
      </c>
    </row>
    <row r="580" customFormat="false" ht="12.75" hidden="false" customHeight="false" outlineLevel="0" collapsed="false">
      <c r="B580" s="67" t="str">
        <f aca="false">IF(B579="","",IF((B579+1)&gt;$L$3,"",B579+1))</f>
        <v/>
      </c>
      <c r="C580" s="51" t="str">
        <f aca="false">IF(B580="","",TEXT(EOMONTH($E$3,B580),"mm/dd/yyyy"))</f>
        <v/>
      </c>
      <c r="D580" s="52" t="str">
        <f aca="false">IF(B580="","",D579-L579)</f>
        <v/>
      </c>
      <c r="E580" s="53" t="str">
        <f aca="false">IF(B580="","",IF(-($L$6)&gt;D580,-(D580+H580+I580+J580)-D580*$L$5,$L$6-H580-I580-J580))</f>
        <v/>
      </c>
      <c r="G580" s="16"/>
      <c r="H580" s="16"/>
      <c r="I580" s="16"/>
      <c r="J580" s="16"/>
      <c r="K580" s="54" t="str">
        <f aca="false">IF(B580="","",D580*$L$5)</f>
        <v/>
      </c>
      <c r="L580" s="53" t="str">
        <f aca="false">IF(B580="","",IF(G580="",(-E580-SUM(H580:K580)),(G580-SUM(H580:K580))))</f>
        <v/>
      </c>
      <c r="N580" s="16"/>
      <c r="O580" s="16"/>
      <c r="P580" s="16"/>
      <c r="Q580" s="54" t="str">
        <f aca="false">IF(B580="","",SUM(N580:P580))</f>
        <v/>
      </c>
      <c r="R580" s="1"/>
      <c r="S580" s="53" t="str">
        <f aca="false">IF(B580="","",S571+H580-N580)</f>
        <v/>
      </c>
      <c r="T580" s="53" t="str">
        <f aca="false">IF(B580="","",T571+I580-O580)</f>
        <v/>
      </c>
      <c r="U580" s="53" t="str">
        <f aca="false">IF(B580="","",U571+J580-P580)</f>
        <v/>
      </c>
      <c r="V580" s="53" t="str">
        <f aca="false">IF(B580="","",SUM(S580:U580))</f>
        <v/>
      </c>
    </row>
    <row r="581" customFormat="false" ht="12.75" hidden="false" customHeight="false" outlineLevel="0" collapsed="false">
      <c r="B581" s="67" t="str">
        <f aca="false">IF(B580="","",IF((B580+1)&gt;$L$3,"",B580+1))</f>
        <v/>
      </c>
      <c r="C581" s="51" t="str">
        <f aca="false">IF(B581="","",TEXT(EOMONTH($E$3,B581),"mm/dd/yyyy"))</f>
        <v/>
      </c>
      <c r="D581" s="52" t="str">
        <f aca="false">IF(B581="","",D580-L580)</f>
        <v/>
      </c>
      <c r="E581" s="53" t="str">
        <f aca="false">IF(B581="","",IF(-($L$6)&gt;D581,-(D581+H581+I581+J581)-D581*$L$5,$L$6-H581-I581-J581))</f>
        <v/>
      </c>
      <c r="G581" s="16"/>
      <c r="H581" s="16"/>
      <c r="I581" s="16"/>
      <c r="J581" s="16"/>
      <c r="K581" s="54" t="str">
        <f aca="false">IF(B581="","",D581*$L$5)</f>
        <v/>
      </c>
      <c r="L581" s="53" t="str">
        <f aca="false">IF(B581="","",IF(G581="",(-E581-SUM(H581:K581)),(G581-SUM(H581:K581))))</f>
        <v/>
      </c>
      <c r="N581" s="16"/>
      <c r="O581" s="16"/>
      <c r="P581" s="16"/>
      <c r="Q581" s="54" t="str">
        <f aca="false">IF(B581="","",SUM(N581:P581))</f>
        <v/>
      </c>
      <c r="R581" s="1"/>
      <c r="S581" s="53" t="str">
        <f aca="false">IF(B581="","",S572+H581-N581)</f>
        <v/>
      </c>
      <c r="T581" s="53" t="str">
        <f aca="false">IF(B581="","",T572+I581-O581)</f>
        <v/>
      </c>
      <c r="U581" s="53" t="str">
        <f aca="false">IF(B581="","",U572+J581-P581)</f>
        <v/>
      </c>
      <c r="V581" s="53" t="str">
        <f aca="false">IF(B581="","",SUM(S581:U581))</f>
        <v/>
      </c>
    </row>
    <row r="582" customFormat="false" ht="12.75" hidden="false" customHeight="false" outlineLevel="0" collapsed="false">
      <c r="B582" s="67" t="str">
        <f aca="false">IF(B581="","",IF((B581+1)&gt;$L$3,"",B581+1))</f>
        <v/>
      </c>
      <c r="C582" s="51" t="str">
        <f aca="false">IF(B582="","",TEXT(EOMONTH($E$3,B582),"mm/dd/yyyy"))</f>
        <v/>
      </c>
      <c r="D582" s="52" t="str">
        <f aca="false">IF(B582="","",D581-L581)</f>
        <v/>
      </c>
      <c r="E582" s="53" t="str">
        <f aca="false">IF(B582="","",IF(-($L$6)&gt;D582,-(D582+H582+I582+J582)-D582*$L$5,$L$6-H582-I582-J582))</f>
        <v/>
      </c>
      <c r="G582" s="16"/>
      <c r="H582" s="16"/>
      <c r="I582" s="16"/>
      <c r="J582" s="16"/>
      <c r="K582" s="54" t="str">
        <f aca="false">IF(B582="","",D582*$L$5)</f>
        <v/>
      </c>
      <c r="L582" s="53" t="str">
        <f aca="false">IF(B582="","",IF(G582="",(-E582-SUM(H582:K582)),(G582-SUM(H582:K582))))</f>
        <v/>
      </c>
      <c r="N582" s="16"/>
      <c r="O582" s="16"/>
      <c r="P582" s="16"/>
      <c r="Q582" s="54" t="str">
        <f aca="false">IF(B582="","",SUM(N582:P582))</f>
        <v/>
      </c>
      <c r="R582" s="1"/>
      <c r="S582" s="53" t="str">
        <f aca="false">IF(B582="","",S573+H582-N582)</f>
        <v/>
      </c>
      <c r="T582" s="53" t="str">
        <f aca="false">IF(B582="","",T573+I582-O582)</f>
        <v/>
      </c>
      <c r="U582" s="53" t="str">
        <f aca="false">IF(B582="","",U573+J582-P582)</f>
        <v/>
      </c>
      <c r="V582" s="53" t="str">
        <f aca="false">IF(B582="","",SUM(S582:U582))</f>
        <v/>
      </c>
    </row>
    <row r="583" customFormat="false" ht="12.75" hidden="false" customHeight="false" outlineLevel="0" collapsed="false">
      <c r="B583" s="67" t="str">
        <f aca="false">IF(B582="","",IF((B582+1)&gt;$L$3,"",B582+1))</f>
        <v/>
      </c>
      <c r="C583" s="51" t="str">
        <f aca="false">IF(B583="","",TEXT(EOMONTH($E$3,B583),"mm/dd/yyyy"))</f>
        <v/>
      </c>
      <c r="D583" s="52" t="str">
        <f aca="false">IF(B583="","",D582-L582)</f>
        <v/>
      </c>
      <c r="E583" s="53" t="str">
        <f aca="false">IF(B583="","",IF(-($L$6)&gt;D583,-(D583+H583+I583+J583)-D583*$L$5,$L$6-H583-I583-J583))</f>
        <v/>
      </c>
      <c r="G583" s="16"/>
      <c r="H583" s="16"/>
      <c r="I583" s="16"/>
      <c r="J583" s="16"/>
      <c r="K583" s="54" t="str">
        <f aca="false">IF(B583="","",D583*$L$5)</f>
        <v/>
      </c>
      <c r="L583" s="53" t="str">
        <f aca="false">IF(B583="","",IF(G583="",(-E583-SUM(H583:K583)),(G583-SUM(H583:K583))))</f>
        <v/>
      </c>
      <c r="N583" s="16"/>
      <c r="O583" s="16"/>
      <c r="P583" s="16"/>
      <c r="Q583" s="54" t="str">
        <f aca="false">IF(B583="","",SUM(N583:P583))</f>
        <v/>
      </c>
      <c r="R583" s="1"/>
      <c r="S583" s="53" t="str">
        <f aca="false">IF(B583="","",S574+H583-N583)</f>
        <v/>
      </c>
      <c r="T583" s="53" t="str">
        <f aca="false">IF(B583="","",T574+I583-O583)</f>
        <v/>
      </c>
      <c r="U583" s="53" t="str">
        <f aca="false">IF(B583="","",U574+J583-P583)</f>
        <v/>
      </c>
      <c r="V583" s="53" t="str">
        <f aca="false">IF(B583="","",SUM(S583:U583))</f>
        <v/>
      </c>
    </row>
    <row r="584" customFormat="false" ht="12.75" hidden="false" customHeight="false" outlineLevel="0" collapsed="false">
      <c r="B584" s="67" t="str">
        <f aca="false">IF(B583="","",IF((B583+1)&gt;$L$3,"",B583+1))</f>
        <v/>
      </c>
      <c r="C584" s="51" t="str">
        <f aca="false">IF(B584="","",TEXT(EOMONTH($E$3,B584),"mm/dd/yyyy"))</f>
        <v/>
      </c>
      <c r="D584" s="52" t="str">
        <f aca="false">IF(B584="","",D583-L583)</f>
        <v/>
      </c>
      <c r="E584" s="53" t="str">
        <f aca="false">IF(B584="","",IF(-($L$6)&gt;D584,-(D584+H584+I584+J584)-D584*$L$5,$L$6-H584-I584-J584))</f>
        <v/>
      </c>
      <c r="G584" s="16"/>
      <c r="H584" s="16"/>
      <c r="I584" s="16"/>
      <c r="J584" s="16"/>
      <c r="K584" s="54" t="str">
        <f aca="false">IF(B584="","",D584*$L$5)</f>
        <v/>
      </c>
      <c r="L584" s="53" t="str">
        <f aca="false">IF(B584="","",IF(G584="",(-E584-SUM(H584:K584)),(G584-SUM(H584:K584))))</f>
        <v/>
      </c>
      <c r="N584" s="16"/>
      <c r="O584" s="16"/>
      <c r="P584" s="16"/>
      <c r="Q584" s="54" t="str">
        <f aca="false">IF(B584="","",SUM(N584:P584))</f>
        <v/>
      </c>
      <c r="R584" s="1"/>
      <c r="S584" s="53" t="str">
        <f aca="false">IF(B584="","",S575+H584-N584)</f>
        <v/>
      </c>
      <c r="T584" s="53" t="str">
        <f aca="false">IF(B584="","",T575+I584-O584)</f>
        <v/>
      </c>
      <c r="U584" s="53" t="str">
        <f aca="false">IF(B584="","",U575+J584-P584)</f>
        <v/>
      </c>
      <c r="V584" s="53" t="str">
        <f aca="false">IF(B584="","",SUM(S584:U584))</f>
        <v/>
      </c>
    </row>
    <row r="585" customFormat="false" ht="12.75" hidden="false" customHeight="false" outlineLevel="0" collapsed="false">
      <c r="B585" s="67" t="str">
        <f aca="false">IF(B584="","",IF((B584+1)&gt;$L$3,"",B584+1))</f>
        <v/>
      </c>
      <c r="C585" s="51" t="str">
        <f aca="false">IF(B585="","",TEXT(EOMONTH($E$3,B585),"mm/dd/yyyy"))</f>
        <v/>
      </c>
      <c r="D585" s="52" t="str">
        <f aca="false">IF(B585="","",D584-L584)</f>
        <v/>
      </c>
      <c r="E585" s="53" t="str">
        <f aca="false">IF(B585="","",IF(-($L$6)&gt;D585,-(D585+H585+I585+J585)-D585*$L$5,$L$6-H585-I585-J585))</f>
        <v/>
      </c>
      <c r="G585" s="16"/>
      <c r="H585" s="16"/>
      <c r="I585" s="16"/>
      <c r="J585" s="16"/>
      <c r="K585" s="54" t="str">
        <f aca="false">IF(B585="","",D585*$L$5)</f>
        <v/>
      </c>
      <c r="L585" s="53" t="str">
        <f aca="false">IF(B585="","",IF(G585="",(-E585-SUM(H585:K585)),(G585-SUM(H585:K585))))</f>
        <v/>
      </c>
      <c r="N585" s="16"/>
      <c r="O585" s="16"/>
      <c r="P585" s="16"/>
      <c r="Q585" s="54" t="str">
        <f aca="false">IF(B585="","",SUM(N585:P585))</f>
        <v/>
      </c>
      <c r="R585" s="1"/>
      <c r="S585" s="53" t="str">
        <f aca="false">IF(B585="","",S576+H585-N585)</f>
        <v/>
      </c>
      <c r="T585" s="53" t="str">
        <f aca="false">IF(B585="","",T576+I585-O585)</f>
        <v/>
      </c>
      <c r="U585" s="53" t="str">
        <f aca="false">IF(B585="","",U576+J585-P585)</f>
        <v/>
      </c>
      <c r="V585" s="53" t="str">
        <f aca="false">IF(B585="","",SUM(S585:U585))</f>
        <v/>
      </c>
    </row>
    <row r="586" s="55" customFormat="true" ht="12.75" hidden="false" customHeight="false" outlineLevel="0" collapsed="false">
      <c r="B586" s="56"/>
      <c r="C586" s="57"/>
      <c r="D586" s="58"/>
      <c r="E586" s="25"/>
      <c r="F586" s="58"/>
      <c r="G586" s="25"/>
      <c r="H586" s="25"/>
      <c r="I586" s="25"/>
      <c r="J586" s="25"/>
      <c r="K586" s="25"/>
      <c r="L586" s="25"/>
      <c r="M586" s="58"/>
      <c r="N586" s="25"/>
      <c r="O586" s="25"/>
      <c r="P586" s="25"/>
      <c r="Q586" s="25"/>
      <c r="R586" s="58"/>
      <c r="S586" s="25"/>
      <c r="T586" s="25"/>
      <c r="U586" s="25"/>
      <c r="V586" s="25"/>
    </row>
    <row r="587" s="59" customFormat="true" ht="12.75" hidden="false" customHeight="false" outlineLevel="0" collapsed="false">
      <c r="B587" s="60" t="str">
        <f aca="false">IF(C574="","Totals",CONCATENATE(YEAR(C574)," Totals"))</f>
        <v>Totals</v>
      </c>
      <c r="C587" s="61"/>
      <c r="D587" s="62"/>
      <c r="E587" s="63" t="n">
        <f aca="false">SUM(E574:E585)</f>
        <v>0</v>
      </c>
      <c r="F587" s="64"/>
      <c r="G587" s="63" t="n">
        <f aca="false">SUM(G574:G585)</f>
        <v>0</v>
      </c>
      <c r="H587" s="63" t="n">
        <f aca="false">SUM(H574:H585)</f>
        <v>0</v>
      </c>
      <c r="I587" s="63" t="n">
        <f aca="false">SUM(I574:I585)</f>
        <v>0</v>
      </c>
      <c r="J587" s="63" t="n">
        <f aca="false">SUM(J574:J585)</f>
        <v>0</v>
      </c>
      <c r="K587" s="63" t="n">
        <f aca="false">SUM(K574:K585)</f>
        <v>0</v>
      </c>
      <c r="L587" s="63" t="n">
        <f aca="false">SUM(L574:L585)</f>
        <v>0</v>
      </c>
      <c r="M587" s="64"/>
      <c r="N587" s="63" t="n">
        <f aca="false">SUM(N574:N585)</f>
        <v>0</v>
      </c>
      <c r="O587" s="63" t="n">
        <f aca="false">SUM(O574:O585)</f>
        <v>0</v>
      </c>
      <c r="P587" s="63" t="n">
        <f aca="false">SUM(P574:P585)</f>
        <v>0</v>
      </c>
      <c r="Q587" s="63" t="n">
        <f aca="false">SUM(Q574:Q585)</f>
        <v>0</v>
      </c>
      <c r="R587" s="64"/>
      <c r="S587" s="63"/>
      <c r="T587" s="63"/>
      <c r="U587" s="63"/>
      <c r="V587" s="24"/>
    </row>
    <row r="588" s="55" customFormat="true" ht="12.75" hidden="false" customHeight="false" outlineLevel="0" collapsed="false">
      <c r="B588" s="56"/>
      <c r="C588" s="57"/>
      <c r="D588" s="58"/>
      <c r="E588" s="25"/>
      <c r="F588" s="58"/>
      <c r="G588" s="25"/>
      <c r="H588" s="25"/>
      <c r="I588" s="25"/>
      <c r="J588" s="25"/>
      <c r="K588" s="25"/>
      <c r="L588" s="25"/>
      <c r="M588" s="58"/>
      <c r="N588" s="25"/>
      <c r="O588" s="25"/>
      <c r="P588" s="25"/>
      <c r="Q588" s="25"/>
      <c r="R588" s="58"/>
      <c r="S588" s="25"/>
      <c r="T588" s="25"/>
      <c r="U588" s="25"/>
      <c r="V588" s="25"/>
    </row>
    <row r="589" s="55" customFormat="true" ht="12.75" hidden="false" customHeight="false" outlineLevel="0" collapsed="false">
      <c r="B589" s="56" t="s">
        <v>36</v>
      </c>
      <c r="C589" s="57"/>
      <c r="D589" s="58"/>
      <c r="E589" s="65" t="n">
        <f aca="false">E587+E569</f>
        <v>0</v>
      </c>
      <c r="F589" s="66"/>
      <c r="G589" s="65" t="n">
        <f aca="false">G587+G569</f>
        <v>0</v>
      </c>
      <c r="H589" s="65" t="n">
        <f aca="false">H587+H569</f>
        <v>0</v>
      </c>
      <c r="I589" s="65" t="n">
        <f aca="false">I587+I569</f>
        <v>0</v>
      </c>
      <c r="J589" s="65" t="n">
        <f aca="false">J587+J569</f>
        <v>0</v>
      </c>
      <c r="K589" s="65" t="n">
        <f aca="false">K587+K569</f>
        <v>0</v>
      </c>
      <c r="L589" s="65" t="n">
        <f aca="false">L587+L569</f>
        <v>0</v>
      </c>
      <c r="M589" s="66"/>
      <c r="N589" s="65" t="n">
        <f aca="false">N587+N569</f>
        <v>0</v>
      </c>
      <c r="O589" s="65" t="n">
        <f aca="false">O587+O569</f>
        <v>0</v>
      </c>
      <c r="P589" s="65" t="n">
        <f aca="false">P587+P569</f>
        <v>0</v>
      </c>
      <c r="Q589" s="65" t="n">
        <f aca="false">Q587+Q569</f>
        <v>0</v>
      </c>
      <c r="R589" s="66"/>
      <c r="S589" s="65"/>
      <c r="T589" s="65"/>
      <c r="U589" s="65"/>
      <c r="V589" s="25"/>
    </row>
    <row r="590" s="55" customFormat="true" ht="12.75" hidden="false" customHeight="false" outlineLevel="0" collapsed="false">
      <c r="B590" s="56"/>
      <c r="C590" s="57"/>
      <c r="D590" s="58"/>
      <c r="E590" s="25"/>
      <c r="F590" s="58"/>
      <c r="G590" s="25"/>
      <c r="H590" s="25"/>
      <c r="I590" s="25"/>
      <c r="J590" s="25"/>
      <c r="K590" s="25"/>
      <c r="L590" s="25"/>
      <c r="M590" s="58"/>
      <c r="N590" s="25"/>
      <c r="O590" s="25"/>
      <c r="P590" s="25"/>
      <c r="Q590" s="25"/>
      <c r="R590" s="58"/>
      <c r="S590" s="25"/>
      <c r="T590" s="25"/>
      <c r="U590" s="25"/>
      <c r="V590" s="25"/>
    </row>
    <row r="591" s="55" customFormat="true" ht="12.75" hidden="false" customHeight="false" outlineLevel="0" collapsed="false">
      <c r="B591" s="56"/>
      <c r="C591" s="57"/>
      <c r="D591" s="58"/>
      <c r="E591" s="25"/>
      <c r="F591" s="58"/>
      <c r="G591" s="25"/>
      <c r="H591" s="25"/>
      <c r="I591" s="25"/>
      <c r="J591" s="25"/>
      <c r="K591" s="25"/>
      <c r="L591" s="25"/>
      <c r="M591" s="58"/>
      <c r="N591" s="25"/>
      <c r="O591" s="25"/>
      <c r="P591" s="25"/>
      <c r="Q591" s="25"/>
      <c r="R591" s="58"/>
      <c r="S591" s="25"/>
      <c r="T591" s="25"/>
      <c r="U591" s="25"/>
      <c r="V591" s="25"/>
    </row>
    <row r="592" customFormat="false" ht="12.75" hidden="false" customHeight="false" outlineLevel="0" collapsed="false">
      <c r="B592" s="41" t="str">
        <f aca="false">IF(C594="","Loan Information",CONCATENATE(YEAR(C594)," Loan Information"))</f>
        <v>Loan Information</v>
      </c>
      <c r="C592" s="41"/>
      <c r="D592" s="41"/>
      <c r="E592" s="41"/>
      <c r="F592" s="42"/>
      <c r="G592" s="41" t="str">
        <f aca="false">IF(C594="","Monthly Payments",CONCATENATE(YEAR(C594)," Monthly Payments"))</f>
        <v>Monthly Payments</v>
      </c>
      <c r="H592" s="41"/>
      <c r="I592" s="41"/>
      <c r="J592" s="41"/>
      <c r="K592" s="41"/>
      <c r="L592" s="41"/>
      <c r="M592" s="42"/>
      <c r="N592" s="41" t="str">
        <f aca="false">IF(C594="","Payments From Escrow",CONCATENATE(YEAR(C594)," Payments From Escrow"))</f>
        <v>Payments From Escrow</v>
      </c>
      <c r="O592" s="41"/>
      <c r="P592" s="41"/>
      <c r="Q592" s="41"/>
      <c r="R592" s="1"/>
      <c r="S592" s="41" t="str">
        <f aca="false">IF(C594="","Escrow Balances",CONCATENATE(YEAR(C594)," Escrow Balances"))</f>
        <v>Escrow Balances</v>
      </c>
      <c r="T592" s="41"/>
      <c r="U592" s="41"/>
      <c r="V592" s="41"/>
    </row>
    <row r="593" s="43" customFormat="true" ht="25.5" hidden="false" customHeight="false" outlineLevel="0" collapsed="false">
      <c r="B593" s="44" t="s">
        <v>25</v>
      </c>
      <c r="C593" s="45" t="s">
        <v>26</v>
      </c>
      <c r="D593" s="46" t="s">
        <v>27</v>
      </c>
      <c r="E593" s="47" t="s">
        <v>28</v>
      </c>
      <c r="F593" s="46"/>
      <c r="G593" s="47" t="s">
        <v>29</v>
      </c>
      <c r="H593" s="47" t="s">
        <v>30</v>
      </c>
      <c r="I593" s="47" t="s">
        <v>31</v>
      </c>
      <c r="J593" s="47" t="s">
        <v>32</v>
      </c>
      <c r="K593" s="48" t="s">
        <v>33</v>
      </c>
      <c r="L593" s="48" t="s">
        <v>34</v>
      </c>
      <c r="M593" s="49"/>
      <c r="N593" s="48" t="s">
        <v>9</v>
      </c>
      <c r="O593" s="48" t="s">
        <v>35</v>
      </c>
      <c r="P593" s="48" t="s">
        <v>17</v>
      </c>
      <c r="Q593" s="48" t="s">
        <v>20</v>
      </c>
      <c r="S593" s="48" t="s">
        <v>9</v>
      </c>
      <c r="T593" s="48" t="s">
        <v>35</v>
      </c>
      <c r="U593" s="48" t="s">
        <v>17</v>
      </c>
      <c r="V593" s="48" t="s">
        <v>20</v>
      </c>
    </row>
    <row r="594" customFormat="false" ht="12.75" hidden="false" customHeight="false" outlineLevel="0" collapsed="false">
      <c r="B594" s="67" t="str">
        <f aca="false">IF(B585="","",IF((B585+1)&gt;$L$3,"",B585+1))</f>
        <v/>
      </c>
      <c r="C594" s="51" t="str">
        <f aca="false">IF(B594="","",TEXT(EOMONTH($E$3,B594),"mm/dd/yyyy"))</f>
        <v/>
      </c>
      <c r="D594" s="52" t="str">
        <f aca="false">IF(B594="","",D585-L585)</f>
        <v/>
      </c>
      <c r="E594" s="53" t="str">
        <f aca="false">IF(B594="","",IF(-($L$6)&gt;D594,-(D594+H594+I594+J594)-D594*$L$5,$L$6-H594-I594-J594))</f>
        <v/>
      </c>
      <c r="G594" s="16"/>
      <c r="H594" s="16"/>
      <c r="I594" s="16"/>
      <c r="J594" s="16"/>
      <c r="K594" s="54" t="str">
        <f aca="false">IF(B594="","",D594*$L$5)</f>
        <v/>
      </c>
      <c r="L594" s="53" t="str">
        <f aca="false">IF(B594="","",IF(G594="",(-E594-SUM(H594:K594)),(G594-SUM(H594:K594))))</f>
        <v/>
      </c>
      <c r="N594" s="16"/>
      <c r="O594" s="16"/>
      <c r="P594" s="16"/>
      <c r="Q594" s="54" t="str">
        <f aca="false">IF(B594="","",SUM(N594:P594))</f>
        <v/>
      </c>
      <c r="R594" s="1"/>
      <c r="S594" s="53" t="str">
        <f aca="false">IF(B594="","",S585+H594-N594)</f>
        <v/>
      </c>
      <c r="T594" s="53" t="str">
        <f aca="false">IF(B594="","",T585+I594-O594)</f>
        <v/>
      </c>
      <c r="U594" s="53" t="str">
        <f aca="false">IF(B594="","",U585+J594-P594)</f>
        <v/>
      </c>
      <c r="V594" s="53" t="str">
        <f aca="false">IF(B594="","",SUM(S594:U594))</f>
        <v/>
      </c>
    </row>
    <row r="595" customFormat="false" ht="12.75" hidden="false" customHeight="false" outlineLevel="0" collapsed="false">
      <c r="B595" s="67" t="str">
        <f aca="false">IF(B594="","",IF((B594+1)&gt;$L$3,"",B594+1))</f>
        <v/>
      </c>
      <c r="C595" s="51" t="str">
        <f aca="false">IF(B595="","",TEXT(EOMONTH($E$3,B595),"mm/dd/yyyy"))</f>
        <v/>
      </c>
      <c r="D595" s="52" t="str">
        <f aca="false">IF(B595="","",D594-L594)</f>
        <v/>
      </c>
      <c r="E595" s="53" t="str">
        <f aca="false">IF(B595="","",IF(-($L$6)&gt;D595,-(D595+H595+I595+J595)-D595*$L$5,$L$6-H595-I595-J595))</f>
        <v/>
      </c>
      <c r="G595" s="16"/>
      <c r="H595" s="16"/>
      <c r="I595" s="16"/>
      <c r="J595" s="16"/>
      <c r="K595" s="54" t="str">
        <f aca="false">IF(B595="","",D595*$L$5)</f>
        <v/>
      </c>
      <c r="L595" s="53" t="str">
        <f aca="false">IF(B595="","",IF(G595="",(-E595-SUM(H595:K595)),(G595-SUM(H595:K595))))</f>
        <v/>
      </c>
      <c r="N595" s="16"/>
      <c r="O595" s="16"/>
      <c r="P595" s="16"/>
      <c r="Q595" s="54" t="str">
        <f aca="false">IF(B595="","",SUM(N595:P595))</f>
        <v/>
      </c>
      <c r="R595" s="1"/>
      <c r="S595" s="53" t="str">
        <f aca="false">IF(B595="","",S586+H595-N595)</f>
        <v/>
      </c>
      <c r="T595" s="53" t="str">
        <f aca="false">IF(B595="","",T586+I595-O595)</f>
        <v/>
      </c>
      <c r="U595" s="53" t="str">
        <f aca="false">IF(B595="","",U586+J595-P595)</f>
        <v/>
      </c>
      <c r="V595" s="53" t="str">
        <f aca="false">IF(B595="","",SUM(S595:U595))</f>
        <v/>
      </c>
    </row>
    <row r="596" customFormat="false" ht="12.75" hidden="false" customHeight="false" outlineLevel="0" collapsed="false">
      <c r="B596" s="67" t="str">
        <f aca="false">IF(B595="","",IF((B595+1)&gt;$L$3,"",B595+1))</f>
        <v/>
      </c>
      <c r="C596" s="51" t="str">
        <f aca="false">IF(B596="","",TEXT(EOMONTH($E$3,B596),"mm/dd/yyyy"))</f>
        <v/>
      </c>
      <c r="D596" s="52" t="str">
        <f aca="false">IF(B596="","",D595-L595)</f>
        <v/>
      </c>
      <c r="E596" s="53" t="str">
        <f aca="false">IF(B596="","",IF(-($L$6)&gt;D596,-(D596+H596+I596+J596)-D596*$L$5,$L$6-H596-I596-J596))</f>
        <v/>
      </c>
      <c r="G596" s="16"/>
      <c r="H596" s="16"/>
      <c r="I596" s="16"/>
      <c r="J596" s="16"/>
      <c r="K596" s="54" t="str">
        <f aca="false">IF(B596="","",D596*$L$5)</f>
        <v/>
      </c>
      <c r="L596" s="53" t="str">
        <f aca="false">IF(B596="","",IF(G596="",(-E596-SUM(H596:K596)),(G596-SUM(H596:K596))))</f>
        <v/>
      </c>
      <c r="N596" s="16"/>
      <c r="O596" s="16"/>
      <c r="P596" s="16"/>
      <c r="Q596" s="54" t="str">
        <f aca="false">IF(B596="","",SUM(N596:P596))</f>
        <v/>
      </c>
      <c r="R596" s="1"/>
      <c r="S596" s="53" t="str">
        <f aca="false">IF(B596="","",S587+H596-N596)</f>
        <v/>
      </c>
      <c r="T596" s="53" t="str">
        <f aca="false">IF(B596="","",T587+I596-O596)</f>
        <v/>
      </c>
      <c r="U596" s="53" t="str">
        <f aca="false">IF(B596="","",U587+J596-P596)</f>
        <v/>
      </c>
      <c r="V596" s="53" t="str">
        <f aca="false">IF(B596="","",SUM(S596:U596))</f>
        <v/>
      </c>
    </row>
    <row r="597" customFormat="false" ht="12.75" hidden="false" customHeight="false" outlineLevel="0" collapsed="false">
      <c r="B597" s="67" t="str">
        <f aca="false">IF(B596="","",IF((B596+1)&gt;$L$3,"",B596+1))</f>
        <v/>
      </c>
      <c r="C597" s="51" t="str">
        <f aca="false">IF(B597="","",TEXT(EOMONTH($E$3,B597),"mm/dd/yyyy"))</f>
        <v/>
      </c>
      <c r="D597" s="52" t="str">
        <f aca="false">IF(B597="","",D596-L596)</f>
        <v/>
      </c>
      <c r="E597" s="53" t="str">
        <f aca="false">IF(B597="","",IF(-($L$6)&gt;D597,-(D597+H597+I597+J597)-D597*$L$5,$L$6-H597-I597-J597))</f>
        <v/>
      </c>
      <c r="G597" s="16"/>
      <c r="H597" s="16"/>
      <c r="I597" s="16"/>
      <c r="J597" s="16"/>
      <c r="K597" s="54" t="str">
        <f aca="false">IF(B597="","",D597*$L$5)</f>
        <v/>
      </c>
      <c r="L597" s="53" t="str">
        <f aca="false">IF(B597="","",IF(G597="",(-E597-SUM(H597:K597)),(G597-SUM(H597:K597))))</f>
        <v/>
      </c>
      <c r="N597" s="16"/>
      <c r="O597" s="16"/>
      <c r="P597" s="16"/>
      <c r="Q597" s="54" t="str">
        <f aca="false">IF(B597="","",SUM(N597:P597))</f>
        <v/>
      </c>
      <c r="R597" s="1"/>
      <c r="S597" s="53" t="str">
        <f aca="false">IF(B597="","",S588+H597-N597)</f>
        <v/>
      </c>
      <c r="T597" s="53" t="str">
        <f aca="false">IF(B597="","",T588+I597-O597)</f>
        <v/>
      </c>
      <c r="U597" s="53" t="str">
        <f aca="false">IF(B597="","",U588+J597-P597)</f>
        <v/>
      </c>
      <c r="V597" s="53" t="str">
        <f aca="false">IF(B597="","",SUM(S597:U597))</f>
        <v/>
      </c>
    </row>
    <row r="598" customFormat="false" ht="12.75" hidden="false" customHeight="false" outlineLevel="0" collapsed="false">
      <c r="B598" s="67" t="str">
        <f aca="false">IF(B597="","",IF((B597+1)&gt;$L$3,"",B597+1))</f>
        <v/>
      </c>
      <c r="C598" s="51" t="str">
        <f aca="false">IF(B598="","",TEXT(EOMONTH($E$3,B598),"mm/dd/yyyy"))</f>
        <v/>
      </c>
      <c r="D598" s="52" t="str">
        <f aca="false">IF(B598="","",D597-L597)</f>
        <v/>
      </c>
      <c r="E598" s="53" t="str">
        <f aca="false">IF(B598="","",IF(-($L$6)&gt;D598,-(D598+H598+I598+J598)-D598*$L$5,$L$6-H598-I598-J598))</f>
        <v/>
      </c>
      <c r="G598" s="16"/>
      <c r="H598" s="16"/>
      <c r="I598" s="16"/>
      <c r="J598" s="16"/>
      <c r="K598" s="54" t="str">
        <f aca="false">IF(B598="","",D598*$L$5)</f>
        <v/>
      </c>
      <c r="L598" s="53" t="str">
        <f aca="false">IF(B598="","",IF(G598="",(-E598-SUM(H598:K598)),(G598-SUM(H598:K598))))</f>
        <v/>
      </c>
      <c r="N598" s="16"/>
      <c r="O598" s="16"/>
      <c r="P598" s="16"/>
      <c r="Q598" s="54" t="str">
        <f aca="false">IF(B598="","",SUM(N598:P598))</f>
        <v/>
      </c>
      <c r="R598" s="1"/>
      <c r="S598" s="53" t="str">
        <f aca="false">IF(B598="","",S589+H598-N598)</f>
        <v/>
      </c>
      <c r="T598" s="53" t="str">
        <f aca="false">IF(B598="","",T589+I598-O598)</f>
        <v/>
      </c>
      <c r="U598" s="53" t="str">
        <f aca="false">IF(B598="","",U589+J598-P598)</f>
        <v/>
      </c>
      <c r="V598" s="53" t="str">
        <f aca="false">IF(B598="","",SUM(S598:U598))</f>
        <v/>
      </c>
    </row>
    <row r="599" customFormat="false" ht="12.75" hidden="false" customHeight="false" outlineLevel="0" collapsed="false">
      <c r="B599" s="67" t="str">
        <f aca="false">IF(B598="","",IF((B598+1)&gt;$L$3,"",B598+1))</f>
        <v/>
      </c>
      <c r="C599" s="51" t="str">
        <f aca="false">IF(B599="","",TEXT(EOMONTH($E$3,B599),"mm/dd/yyyy"))</f>
        <v/>
      </c>
      <c r="D599" s="52" t="str">
        <f aca="false">IF(B599="","",D598-L598)</f>
        <v/>
      </c>
      <c r="E599" s="53" t="str">
        <f aca="false">IF(B599="","",IF(-($L$6)&gt;D599,-(D599+H599+I599+J599)-D599*$L$5,$L$6-H599-I599-J599))</f>
        <v/>
      </c>
      <c r="G599" s="16"/>
      <c r="H599" s="16"/>
      <c r="I599" s="16"/>
      <c r="J599" s="16"/>
      <c r="K599" s="54" t="str">
        <f aca="false">IF(B599="","",D599*$L$5)</f>
        <v/>
      </c>
      <c r="L599" s="53" t="str">
        <f aca="false">IF(B599="","",IF(G599="",(-E599-SUM(H599:K599)),(G599-SUM(H599:K599))))</f>
        <v/>
      </c>
      <c r="N599" s="16"/>
      <c r="O599" s="16"/>
      <c r="P599" s="16"/>
      <c r="Q599" s="54" t="str">
        <f aca="false">IF(B599="","",SUM(N599:P599))</f>
        <v/>
      </c>
      <c r="R599" s="1"/>
      <c r="S599" s="53" t="str">
        <f aca="false">IF(B599="","",S590+H599-N599)</f>
        <v/>
      </c>
      <c r="T599" s="53" t="str">
        <f aca="false">IF(B599="","",T590+I599-O599)</f>
        <v/>
      </c>
      <c r="U599" s="53" t="str">
        <f aca="false">IF(B599="","",U590+J599-P599)</f>
        <v/>
      </c>
      <c r="V599" s="53" t="str">
        <f aca="false">IF(B599="","",SUM(S599:U599))</f>
        <v/>
      </c>
    </row>
    <row r="600" customFormat="false" ht="12.75" hidden="false" customHeight="false" outlineLevel="0" collapsed="false">
      <c r="B600" s="67" t="str">
        <f aca="false">IF(B599="","",IF((B599+1)&gt;$L$3,"",B599+1))</f>
        <v/>
      </c>
      <c r="C600" s="51" t="str">
        <f aca="false">IF(B600="","",TEXT(EOMONTH($E$3,B600),"mm/dd/yyyy"))</f>
        <v/>
      </c>
      <c r="D600" s="52" t="str">
        <f aca="false">IF(B600="","",D599-L599)</f>
        <v/>
      </c>
      <c r="E600" s="53" t="str">
        <f aca="false">IF(B600="","",IF(-($L$6)&gt;D600,-(D600+H600+I600+J600)-D600*$L$5,$L$6-H600-I600-J600))</f>
        <v/>
      </c>
      <c r="G600" s="16"/>
      <c r="H600" s="16"/>
      <c r="I600" s="16"/>
      <c r="J600" s="16"/>
      <c r="K600" s="54" t="str">
        <f aca="false">IF(B600="","",D600*$L$5)</f>
        <v/>
      </c>
      <c r="L600" s="53" t="str">
        <f aca="false">IF(B600="","",IF(G600="",(-E600-SUM(H600:K600)),(G600-SUM(H600:K600))))</f>
        <v/>
      </c>
      <c r="N600" s="16"/>
      <c r="O600" s="16"/>
      <c r="P600" s="16"/>
      <c r="Q600" s="54" t="str">
        <f aca="false">IF(B600="","",SUM(N600:P600))</f>
        <v/>
      </c>
      <c r="R600" s="1"/>
      <c r="S600" s="53" t="str">
        <f aca="false">IF(B600="","",S591+H600-N600)</f>
        <v/>
      </c>
      <c r="T600" s="53" t="str">
        <f aca="false">IF(B600="","",T591+I600-O600)</f>
        <v/>
      </c>
      <c r="U600" s="53" t="str">
        <f aca="false">IF(B600="","",U591+J600-P600)</f>
        <v/>
      </c>
      <c r="V600" s="53" t="str">
        <f aca="false">IF(B600="","",SUM(S600:U600))</f>
        <v/>
      </c>
    </row>
    <row r="601" customFormat="false" ht="12.75" hidden="false" customHeight="false" outlineLevel="0" collapsed="false">
      <c r="B601" s="67" t="str">
        <f aca="false">IF(B600="","",IF((B600+1)&gt;$L$3,"",B600+1))</f>
        <v/>
      </c>
      <c r="C601" s="51" t="str">
        <f aca="false">IF(B601="","",TEXT(EOMONTH($E$3,B601),"mm/dd/yyyy"))</f>
        <v/>
      </c>
      <c r="D601" s="52" t="str">
        <f aca="false">IF(B601="","",D600-L600)</f>
        <v/>
      </c>
      <c r="E601" s="53" t="str">
        <f aca="false">IF(B601="","",IF(-($L$6)&gt;D601,-(D601+H601+I601+J601)-D601*$L$5,$L$6-H601-I601-J601))</f>
        <v/>
      </c>
      <c r="G601" s="16"/>
      <c r="H601" s="16"/>
      <c r="I601" s="16"/>
      <c r="J601" s="16"/>
      <c r="K601" s="54" t="str">
        <f aca="false">IF(B601="","",D601*$L$5)</f>
        <v/>
      </c>
      <c r="L601" s="53" t="str">
        <f aca="false">IF(B601="","",IF(G601="",(-E601-SUM(H601:K601)),(G601-SUM(H601:K601))))</f>
        <v/>
      </c>
      <c r="N601" s="16"/>
      <c r="O601" s="16"/>
      <c r="P601" s="16"/>
      <c r="Q601" s="54" t="str">
        <f aca="false">IF(B601="","",SUM(N601:P601))</f>
        <v/>
      </c>
      <c r="R601" s="1"/>
      <c r="S601" s="53" t="str">
        <f aca="false">IF(B601="","",S592+H601-N601)</f>
        <v/>
      </c>
      <c r="T601" s="53" t="str">
        <f aca="false">IF(B601="","",T592+I601-O601)</f>
        <v/>
      </c>
      <c r="U601" s="53" t="str">
        <f aca="false">IF(B601="","",U592+J601-P601)</f>
        <v/>
      </c>
      <c r="V601" s="53" t="str">
        <f aca="false">IF(B601="","",SUM(S601:U601))</f>
        <v/>
      </c>
    </row>
    <row r="602" customFormat="false" ht="12.75" hidden="false" customHeight="false" outlineLevel="0" collapsed="false">
      <c r="B602" s="67" t="str">
        <f aca="false">IF(B601="","",IF((B601+1)&gt;$L$3,"",B601+1))</f>
        <v/>
      </c>
      <c r="C602" s="51" t="str">
        <f aca="false">IF(B602="","",TEXT(EOMONTH($E$3,B602),"mm/dd/yyyy"))</f>
        <v/>
      </c>
      <c r="D602" s="52" t="str">
        <f aca="false">IF(B602="","",D601-L601)</f>
        <v/>
      </c>
      <c r="E602" s="53" t="str">
        <f aca="false">IF(B602="","",IF(-($L$6)&gt;D602,-(D602+H602+I602+J602)-D602*$L$5,$L$6-H602-I602-J602))</f>
        <v/>
      </c>
      <c r="G602" s="16"/>
      <c r="H602" s="16"/>
      <c r="I602" s="16"/>
      <c r="J602" s="16"/>
      <c r="K602" s="54" t="str">
        <f aca="false">IF(B602="","",D602*$L$5)</f>
        <v/>
      </c>
      <c r="L602" s="53" t="str">
        <f aca="false">IF(B602="","",IF(G602="",(-E602-SUM(H602:K602)),(G602-SUM(H602:K602))))</f>
        <v/>
      </c>
      <c r="N602" s="16"/>
      <c r="O602" s="16"/>
      <c r="P602" s="16"/>
      <c r="Q602" s="54" t="str">
        <f aca="false">IF(B602="","",SUM(N602:P602))</f>
        <v/>
      </c>
      <c r="R602" s="1"/>
      <c r="S602" s="53" t="str">
        <f aca="false">IF(B602="","",S593+H602-N602)</f>
        <v/>
      </c>
      <c r="T602" s="53" t="str">
        <f aca="false">IF(B602="","",T593+I602-O602)</f>
        <v/>
      </c>
      <c r="U602" s="53" t="str">
        <f aca="false">IF(B602="","",U593+J602-P602)</f>
        <v/>
      </c>
      <c r="V602" s="53" t="str">
        <f aca="false">IF(B602="","",SUM(S602:U602))</f>
        <v/>
      </c>
    </row>
    <row r="603" customFormat="false" ht="12.75" hidden="false" customHeight="false" outlineLevel="0" collapsed="false">
      <c r="B603" s="67" t="str">
        <f aca="false">IF(B602="","",IF((B602+1)&gt;$L$3,"",B602+1))</f>
        <v/>
      </c>
      <c r="C603" s="51" t="str">
        <f aca="false">IF(B603="","",TEXT(EOMONTH($E$3,B603),"mm/dd/yyyy"))</f>
        <v/>
      </c>
      <c r="D603" s="52" t="str">
        <f aca="false">IF(B603="","",D602-L602)</f>
        <v/>
      </c>
      <c r="E603" s="53" t="str">
        <f aca="false">IF(B603="","",IF(-($L$6)&gt;D603,-(D603+H603+I603+J603)-D603*$L$5,$L$6-H603-I603-J603))</f>
        <v/>
      </c>
      <c r="G603" s="16"/>
      <c r="H603" s="16"/>
      <c r="I603" s="16"/>
      <c r="J603" s="16"/>
      <c r="K603" s="54" t="str">
        <f aca="false">IF(B603="","",D603*$L$5)</f>
        <v/>
      </c>
      <c r="L603" s="53" t="str">
        <f aca="false">IF(B603="","",IF(G603="",(-E603-SUM(H603:K603)),(G603-SUM(H603:K603))))</f>
        <v/>
      </c>
      <c r="N603" s="16"/>
      <c r="O603" s="16"/>
      <c r="P603" s="16"/>
      <c r="Q603" s="54" t="str">
        <f aca="false">IF(B603="","",SUM(N603:P603))</f>
        <v/>
      </c>
      <c r="R603" s="1"/>
      <c r="S603" s="53" t="str">
        <f aca="false">IF(B603="","",S594+H603-N603)</f>
        <v/>
      </c>
      <c r="T603" s="53" t="str">
        <f aca="false">IF(B603="","",T594+I603-O603)</f>
        <v/>
      </c>
      <c r="U603" s="53" t="str">
        <f aca="false">IF(B603="","",U594+J603-P603)</f>
        <v/>
      </c>
      <c r="V603" s="53" t="str">
        <f aca="false">IF(B603="","",SUM(S603:U603))</f>
        <v/>
      </c>
    </row>
    <row r="604" customFormat="false" ht="12.75" hidden="false" customHeight="false" outlineLevel="0" collapsed="false">
      <c r="B604" s="67" t="str">
        <f aca="false">IF(B603="","",IF((B603+1)&gt;$L$3,"",B603+1))</f>
        <v/>
      </c>
      <c r="C604" s="51" t="str">
        <f aca="false">IF(B604="","",TEXT(EOMONTH($E$3,B604),"mm/dd/yyyy"))</f>
        <v/>
      </c>
      <c r="D604" s="52" t="str">
        <f aca="false">IF(B604="","",D603-L603)</f>
        <v/>
      </c>
      <c r="E604" s="53" t="str">
        <f aca="false">IF(B604="","",IF(-($L$6)&gt;D604,-(D604+H604+I604+J604)-D604*$L$5,$L$6-H604-I604-J604))</f>
        <v/>
      </c>
      <c r="G604" s="16"/>
      <c r="H604" s="16"/>
      <c r="I604" s="16"/>
      <c r="J604" s="16"/>
      <c r="K604" s="54" t="str">
        <f aca="false">IF(B604="","",D604*$L$5)</f>
        <v/>
      </c>
      <c r="L604" s="53" t="str">
        <f aca="false">IF(B604="","",IF(G604="",(-E604-SUM(H604:K604)),(G604-SUM(H604:K604))))</f>
        <v/>
      </c>
      <c r="N604" s="16"/>
      <c r="O604" s="16"/>
      <c r="P604" s="16"/>
      <c r="Q604" s="54" t="str">
        <f aca="false">IF(B604="","",SUM(N604:P604))</f>
        <v/>
      </c>
      <c r="R604" s="1"/>
      <c r="S604" s="53" t="str">
        <f aca="false">IF(B604="","",S595+H604-N604)</f>
        <v/>
      </c>
      <c r="T604" s="53" t="str">
        <f aca="false">IF(B604="","",T595+I604-O604)</f>
        <v/>
      </c>
      <c r="U604" s="53" t="str">
        <f aca="false">IF(B604="","",U595+J604-P604)</f>
        <v/>
      </c>
      <c r="V604" s="53" t="str">
        <f aca="false">IF(B604="","",SUM(S604:U604))</f>
        <v/>
      </c>
    </row>
    <row r="605" customFormat="false" ht="12.75" hidden="false" customHeight="false" outlineLevel="0" collapsed="false">
      <c r="B605" s="67" t="str">
        <f aca="false">IF(B604="","",IF((B604+1)&gt;$L$3,"",B604+1))</f>
        <v/>
      </c>
      <c r="C605" s="51" t="str">
        <f aca="false">IF(B605="","",TEXT(EOMONTH($E$3,B605),"mm/dd/yyyy"))</f>
        <v/>
      </c>
      <c r="D605" s="52" t="str">
        <f aca="false">IF(B605="","",D604-L604)</f>
        <v/>
      </c>
      <c r="E605" s="53" t="str">
        <f aca="false">IF(B605="","",IF(-($L$6)&gt;D605,-(D605+H605+I605+J605)-D605*$L$5,$L$6-H605-I605-J605))</f>
        <v/>
      </c>
      <c r="G605" s="16"/>
      <c r="H605" s="16"/>
      <c r="I605" s="16"/>
      <c r="J605" s="16"/>
      <c r="K605" s="54" t="str">
        <f aca="false">IF(B605="","",D605*$L$5)</f>
        <v/>
      </c>
      <c r="L605" s="53" t="str">
        <f aca="false">IF(B605="","",IF(G605="",(-E605-SUM(H605:K605)),(G605-SUM(H605:K605))))</f>
        <v/>
      </c>
      <c r="N605" s="16"/>
      <c r="O605" s="16"/>
      <c r="P605" s="16"/>
      <c r="Q605" s="54" t="str">
        <f aca="false">IF(B605="","",SUM(N605:P605))</f>
        <v/>
      </c>
      <c r="R605" s="1"/>
      <c r="S605" s="53" t="str">
        <f aca="false">IF(B605="","",S596+H605-N605)</f>
        <v/>
      </c>
      <c r="T605" s="53" t="str">
        <f aca="false">IF(B605="","",T596+I605-O605)</f>
        <v/>
      </c>
      <c r="U605" s="53" t="str">
        <f aca="false">IF(B605="","",U596+J605-P605)</f>
        <v/>
      </c>
      <c r="V605" s="53" t="str">
        <f aca="false">IF(B605="","",SUM(S605:U605))</f>
        <v/>
      </c>
    </row>
    <row r="606" s="55" customFormat="true" ht="12.75" hidden="false" customHeight="false" outlineLevel="0" collapsed="false">
      <c r="B606" s="56"/>
      <c r="C606" s="57"/>
      <c r="D606" s="58"/>
      <c r="E606" s="25"/>
      <c r="F606" s="58"/>
      <c r="G606" s="25"/>
      <c r="H606" s="25"/>
      <c r="I606" s="25"/>
      <c r="J606" s="25"/>
      <c r="K606" s="25"/>
      <c r="L606" s="25"/>
      <c r="M606" s="58"/>
      <c r="N606" s="25"/>
      <c r="O606" s="25"/>
      <c r="P606" s="25"/>
      <c r="Q606" s="25"/>
      <c r="R606" s="58"/>
      <c r="S606" s="25"/>
      <c r="T606" s="25"/>
      <c r="U606" s="25"/>
      <c r="V606" s="25"/>
    </row>
    <row r="607" s="59" customFormat="true" ht="12.75" hidden="false" customHeight="false" outlineLevel="0" collapsed="false">
      <c r="B607" s="60" t="str">
        <f aca="false">IF(C594="","Totals",CONCATENATE(YEAR(C594)," Totals"))</f>
        <v>Totals</v>
      </c>
      <c r="C607" s="61"/>
      <c r="D607" s="62"/>
      <c r="E607" s="63" t="n">
        <f aca="false">SUM(E594:E605)</f>
        <v>0</v>
      </c>
      <c r="F607" s="64"/>
      <c r="G607" s="63" t="n">
        <f aca="false">SUM(G594:G605)</f>
        <v>0</v>
      </c>
      <c r="H607" s="63" t="n">
        <f aca="false">SUM(H594:H605)</f>
        <v>0</v>
      </c>
      <c r="I607" s="63" t="n">
        <f aca="false">SUM(I594:I605)</f>
        <v>0</v>
      </c>
      <c r="J607" s="63" t="n">
        <f aca="false">SUM(J594:J605)</f>
        <v>0</v>
      </c>
      <c r="K607" s="63" t="n">
        <f aca="false">SUM(K594:K605)</f>
        <v>0</v>
      </c>
      <c r="L607" s="63" t="n">
        <f aca="false">SUM(L594:L605)</f>
        <v>0</v>
      </c>
      <c r="M607" s="64"/>
      <c r="N607" s="63" t="n">
        <f aca="false">SUM(N594:N605)</f>
        <v>0</v>
      </c>
      <c r="O607" s="63" t="n">
        <f aca="false">SUM(O594:O605)</f>
        <v>0</v>
      </c>
      <c r="P607" s="63" t="n">
        <f aca="false">SUM(P594:P605)</f>
        <v>0</v>
      </c>
      <c r="Q607" s="63" t="n">
        <f aca="false">SUM(Q594:Q605)</f>
        <v>0</v>
      </c>
      <c r="R607" s="64"/>
      <c r="S607" s="63"/>
      <c r="T607" s="63"/>
      <c r="U607" s="63"/>
      <c r="V607" s="24"/>
    </row>
    <row r="608" s="55" customFormat="true" ht="12.75" hidden="false" customHeight="false" outlineLevel="0" collapsed="false">
      <c r="B608" s="56"/>
      <c r="C608" s="57"/>
      <c r="D608" s="58"/>
      <c r="E608" s="25"/>
      <c r="F608" s="58"/>
      <c r="G608" s="25"/>
      <c r="H608" s="25"/>
      <c r="I608" s="25"/>
      <c r="J608" s="25"/>
      <c r="K608" s="25"/>
      <c r="L608" s="25"/>
      <c r="M608" s="58"/>
      <c r="N608" s="25"/>
      <c r="O608" s="25"/>
      <c r="P608" s="25"/>
      <c r="Q608" s="25"/>
      <c r="R608" s="58"/>
      <c r="S608" s="25"/>
      <c r="T608" s="25"/>
      <c r="U608" s="25"/>
      <c r="V608" s="25"/>
    </row>
    <row r="609" s="55" customFormat="true" ht="12.75" hidden="false" customHeight="false" outlineLevel="0" collapsed="false">
      <c r="B609" s="56" t="s">
        <v>36</v>
      </c>
      <c r="C609" s="57"/>
      <c r="D609" s="58"/>
      <c r="E609" s="65" t="n">
        <f aca="false">E607+E589</f>
        <v>0</v>
      </c>
      <c r="F609" s="66"/>
      <c r="G609" s="65" t="n">
        <f aca="false">G607+G589</f>
        <v>0</v>
      </c>
      <c r="H609" s="65" t="n">
        <f aca="false">H607+H589</f>
        <v>0</v>
      </c>
      <c r="I609" s="65" t="n">
        <f aca="false">I607+I589</f>
        <v>0</v>
      </c>
      <c r="J609" s="65" t="n">
        <f aca="false">J607+J589</f>
        <v>0</v>
      </c>
      <c r="K609" s="65" t="n">
        <f aca="false">K607+K589</f>
        <v>0</v>
      </c>
      <c r="L609" s="65" t="n">
        <f aca="false">L607+L589</f>
        <v>0</v>
      </c>
      <c r="M609" s="66"/>
      <c r="N609" s="65" t="n">
        <f aca="false">N607+N589</f>
        <v>0</v>
      </c>
      <c r="O609" s="65" t="n">
        <f aca="false">O607+O589</f>
        <v>0</v>
      </c>
      <c r="P609" s="65" t="n">
        <f aca="false">P607+P589</f>
        <v>0</v>
      </c>
      <c r="Q609" s="65" t="n">
        <f aca="false">Q607+Q589</f>
        <v>0</v>
      </c>
      <c r="R609" s="66"/>
      <c r="S609" s="65"/>
      <c r="T609" s="65"/>
      <c r="U609" s="65"/>
      <c r="V609" s="25"/>
    </row>
    <row r="610" s="55" customFormat="true" ht="12.75" hidden="false" customHeight="false" outlineLevel="0" collapsed="false">
      <c r="B610" s="56"/>
      <c r="C610" s="57"/>
      <c r="D610" s="58"/>
      <c r="E610" s="25"/>
      <c r="F610" s="58"/>
      <c r="G610" s="25"/>
      <c r="H610" s="25"/>
      <c r="I610" s="25"/>
      <c r="J610" s="25"/>
      <c r="K610" s="25"/>
      <c r="L610" s="25"/>
      <c r="M610" s="58"/>
      <c r="N610" s="25"/>
      <c r="O610" s="25"/>
      <c r="P610" s="25"/>
      <c r="Q610" s="25"/>
      <c r="R610" s="58"/>
      <c r="S610" s="25"/>
      <c r="T610" s="25"/>
      <c r="U610" s="25"/>
      <c r="V610" s="25"/>
    </row>
    <row r="611" s="55" customFormat="true" ht="12.75" hidden="false" customHeight="false" outlineLevel="0" collapsed="false">
      <c r="B611" s="56"/>
      <c r="C611" s="57"/>
      <c r="D611" s="58"/>
      <c r="E611" s="25"/>
      <c r="F611" s="58"/>
      <c r="G611" s="25"/>
      <c r="H611" s="25"/>
      <c r="I611" s="25"/>
      <c r="J611" s="25"/>
      <c r="K611" s="25"/>
      <c r="L611" s="25"/>
      <c r="M611" s="58"/>
      <c r="N611" s="25"/>
      <c r="O611" s="25"/>
      <c r="P611" s="25"/>
      <c r="Q611" s="25"/>
      <c r="R611" s="58"/>
      <c r="S611" s="25"/>
      <c r="T611" s="25"/>
      <c r="U611" s="25"/>
      <c r="V611" s="25"/>
    </row>
    <row r="612" customFormat="false" ht="12.75" hidden="false" customHeight="false" outlineLevel="0" collapsed="false">
      <c r="B612" s="41" t="str">
        <f aca="false">IF(C614="","Loan Information",CONCATENATE(YEAR(C614)," Loan Information"))</f>
        <v>Loan Information</v>
      </c>
      <c r="C612" s="41"/>
      <c r="D612" s="41"/>
      <c r="E612" s="41"/>
      <c r="F612" s="42"/>
      <c r="G612" s="41" t="str">
        <f aca="false">IF(C614="","Monthly Payments",CONCATENATE(YEAR(C614)," Monthly Payments"))</f>
        <v>Monthly Payments</v>
      </c>
      <c r="H612" s="41"/>
      <c r="I612" s="41"/>
      <c r="J612" s="41"/>
      <c r="K612" s="41"/>
      <c r="L612" s="41"/>
      <c r="M612" s="42"/>
      <c r="N612" s="41" t="str">
        <f aca="false">IF(C614="","Payments From Escrow",CONCATENATE(YEAR(C614)," Payments From Escrow"))</f>
        <v>Payments From Escrow</v>
      </c>
      <c r="O612" s="41"/>
      <c r="P612" s="41"/>
      <c r="Q612" s="41"/>
      <c r="R612" s="1"/>
      <c r="S612" s="41" t="str">
        <f aca="false">IF(C614="","Escrow Balances",CONCATENATE(YEAR(C614)," Escrow Balances"))</f>
        <v>Escrow Balances</v>
      </c>
      <c r="T612" s="41"/>
      <c r="U612" s="41"/>
      <c r="V612" s="41"/>
    </row>
    <row r="613" s="43" customFormat="true" ht="25.5" hidden="false" customHeight="false" outlineLevel="0" collapsed="false">
      <c r="B613" s="44" t="s">
        <v>25</v>
      </c>
      <c r="C613" s="45" t="s">
        <v>26</v>
      </c>
      <c r="D613" s="46" t="s">
        <v>27</v>
      </c>
      <c r="E613" s="47" t="s">
        <v>28</v>
      </c>
      <c r="F613" s="46"/>
      <c r="G613" s="47" t="s">
        <v>29</v>
      </c>
      <c r="H613" s="47" t="s">
        <v>30</v>
      </c>
      <c r="I613" s="47" t="s">
        <v>31</v>
      </c>
      <c r="J613" s="47" t="s">
        <v>32</v>
      </c>
      <c r="K613" s="48" t="s">
        <v>33</v>
      </c>
      <c r="L613" s="48" t="s">
        <v>34</v>
      </c>
      <c r="M613" s="49"/>
      <c r="N613" s="48" t="s">
        <v>9</v>
      </c>
      <c r="O613" s="48" t="s">
        <v>35</v>
      </c>
      <c r="P613" s="48" t="s">
        <v>17</v>
      </c>
      <c r="Q613" s="48" t="s">
        <v>20</v>
      </c>
      <c r="S613" s="48" t="s">
        <v>9</v>
      </c>
      <c r="T613" s="48" t="s">
        <v>35</v>
      </c>
      <c r="U613" s="48" t="s">
        <v>17</v>
      </c>
      <c r="V613" s="48" t="s">
        <v>20</v>
      </c>
    </row>
    <row r="614" customFormat="false" ht="12.75" hidden="false" customHeight="false" outlineLevel="0" collapsed="false">
      <c r="B614" s="67" t="str">
        <f aca="false">IF(B605="","",IF((B605+1)&gt;$L$3,"",B605+1))</f>
        <v/>
      </c>
      <c r="C614" s="51" t="str">
        <f aca="false">IF(B614="","",TEXT(EOMONTH($E$3,B614),"mm/dd/yyyy"))</f>
        <v/>
      </c>
      <c r="D614" s="52" t="str">
        <f aca="false">IF(B614="","",D605-L605)</f>
        <v/>
      </c>
      <c r="E614" s="53" t="str">
        <f aca="false">IF(B614="","",IF(-($L$6)&gt;D614,-(D614+H614+I614+J614)-D614*$L$5,$L$6-H614-I614-J614))</f>
        <v/>
      </c>
      <c r="G614" s="16"/>
      <c r="H614" s="16"/>
      <c r="I614" s="16"/>
      <c r="J614" s="16"/>
      <c r="K614" s="54" t="str">
        <f aca="false">IF(B614="","",D614*$L$5)</f>
        <v/>
      </c>
      <c r="L614" s="53" t="str">
        <f aca="false">IF(B614="","",IF(G614="",(-E614-SUM(H614:K614)),(G614-SUM(H614:K614))))</f>
        <v/>
      </c>
      <c r="N614" s="16"/>
      <c r="O614" s="16"/>
      <c r="P614" s="16"/>
      <c r="Q614" s="54" t="str">
        <f aca="false">IF(B614="","",SUM(N614:P614))</f>
        <v/>
      </c>
      <c r="R614" s="1"/>
      <c r="S614" s="53" t="str">
        <f aca="false">IF(B614="","",S605+H614-N614)</f>
        <v/>
      </c>
      <c r="T614" s="53" t="str">
        <f aca="false">IF(B614="","",T605+I614-O614)</f>
        <v/>
      </c>
      <c r="U614" s="53" t="str">
        <f aca="false">IF(B614="","",U605+J614-P614)</f>
        <v/>
      </c>
      <c r="V614" s="53" t="str">
        <f aca="false">IF(B614="","",SUM(S614:U614))</f>
        <v/>
      </c>
    </row>
    <row r="615" customFormat="false" ht="12.75" hidden="false" customHeight="false" outlineLevel="0" collapsed="false">
      <c r="B615" s="67" t="str">
        <f aca="false">IF(B614="","",IF((B614+1)&gt;$L$3,"",B614+1))</f>
        <v/>
      </c>
      <c r="C615" s="51" t="str">
        <f aca="false">IF(B615="","",TEXT(EOMONTH($E$3,B615),"mm/dd/yyyy"))</f>
        <v/>
      </c>
      <c r="D615" s="52" t="str">
        <f aca="false">IF(B615="","",D614-L614)</f>
        <v/>
      </c>
      <c r="E615" s="53" t="str">
        <f aca="false">IF(B615="","",IF(-($L$6)&gt;D615,-(D615+H615+I615+J615)-D615*$L$5,$L$6-H615-I615-J615))</f>
        <v/>
      </c>
      <c r="G615" s="16"/>
      <c r="H615" s="16"/>
      <c r="I615" s="16"/>
      <c r="J615" s="16"/>
      <c r="K615" s="54" t="str">
        <f aca="false">IF(B615="","",D615*$L$5)</f>
        <v/>
      </c>
      <c r="L615" s="53" t="str">
        <f aca="false">IF(B615="","",IF(G615="",(-E615-SUM(H615:K615)),(G615-SUM(H615:K615))))</f>
        <v/>
      </c>
      <c r="N615" s="16"/>
      <c r="O615" s="16"/>
      <c r="P615" s="16"/>
      <c r="Q615" s="54" t="str">
        <f aca="false">IF(B615="","",SUM(N615:P615))</f>
        <v/>
      </c>
      <c r="R615" s="1"/>
      <c r="S615" s="53" t="str">
        <f aca="false">IF(B615="","",S606+H615-N615)</f>
        <v/>
      </c>
      <c r="T615" s="53" t="str">
        <f aca="false">IF(B615="","",T606+I615-O615)</f>
        <v/>
      </c>
      <c r="U615" s="53" t="str">
        <f aca="false">IF(B615="","",U606+J615-P615)</f>
        <v/>
      </c>
      <c r="V615" s="53" t="str">
        <f aca="false">IF(B615="","",SUM(S615:U615))</f>
        <v/>
      </c>
    </row>
    <row r="616" customFormat="false" ht="12.75" hidden="false" customHeight="false" outlineLevel="0" collapsed="false">
      <c r="B616" s="67" t="str">
        <f aca="false">IF(B615="","",IF((B615+1)&gt;$L$3,"",B615+1))</f>
        <v/>
      </c>
      <c r="C616" s="51" t="str">
        <f aca="false">IF(B616="","",TEXT(EOMONTH($E$3,B616),"mm/dd/yyyy"))</f>
        <v/>
      </c>
      <c r="D616" s="52" t="str">
        <f aca="false">IF(B616="","",D615-L615)</f>
        <v/>
      </c>
      <c r="E616" s="53" t="str">
        <f aca="false">IF(B616="","",IF(-($L$6)&gt;D616,-(D616+H616+I616+J616)-D616*$L$5,$L$6-H616-I616-J616))</f>
        <v/>
      </c>
      <c r="G616" s="16"/>
      <c r="H616" s="16"/>
      <c r="I616" s="16"/>
      <c r="J616" s="16"/>
      <c r="K616" s="54" t="str">
        <f aca="false">IF(B616="","",D616*$L$5)</f>
        <v/>
      </c>
      <c r="L616" s="53" t="str">
        <f aca="false">IF(B616="","",IF(G616="",(-E616-SUM(H616:K616)),(G616-SUM(H616:K616))))</f>
        <v/>
      </c>
      <c r="N616" s="16"/>
      <c r="O616" s="16"/>
      <c r="P616" s="16"/>
      <c r="Q616" s="54" t="str">
        <f aca="false">IF(B616="","",SUM(N616:P616))</f>
        <v/>
      </c>
      <c r="R616" s="1"/>
      <c r="S616" s="53" t="str">
        <f aca="false">IF(B616="","",S607+H616-N616)</f>
        <v/>
      </c>
      <c r="T616" s="53" t="str">
        <f aca="false">IF(B616="","",T607+I616-O616)</f>
        <v/>
      </c>
      <c r="U616" s="53" t="str">
        <f aca="false">IF(B616="","",U607+J616-P616)</f>
        <v/>
      </c>
      <c r="V616" s="53" t="str">
        <f aca="false">IF(B616="","",SUM(S616:U616))</f>
        <v/>
      </c>
    </row>
    <row r="617" customFormat="false" ht="12.75" hidden="false" customHeight="false" outlineLevel="0" collapsed="false">
      <c r="B617" s="67" t="str">
        <f aca="false">IF(B616="","",IF((B616+1)&gt;$L$3,"",B616+1))</f>
        <v/>
      </c>
      <c r="C617" s="51" t="str">
        <f aca="false">IF(B617="","",TEXT(EOMONTH($E$3,B617),"mm/dd/yyyy"))</f>
        <v/>
      </c>
      <c r="D617" s="52" t="str">
        <f aca="false">IF(B617="","",D616-L616)</f>
        <v/>
      </c>
      <c r="E617" s="53" t="str">
        <f aca="false">IF(B617="","",IF(-($L$6)&gt;D617,-(D617+H617+I617+J617)-D617*$L$5,$L$6-H617-I617-J617))</f>
        <v/>
      </c>
      <c r="G617" s="16"/>
      <c r="H617" s="16"/>
      <c r="I617" s="16"/>
      <c r="J617" s="16"/>
      <c r="K617" s="54" t="str">
        <f aca="false">IF(B617="","",D617*$L$5)</f>
        <v/>
      </c>
      <c r="L617" s="53" t="str">
        <f aca="false">IF(B617="","",IF(G617="",(-E617-SUM(H617:K617)),(G617-SUM(H617:K617))))</f>
        <v/>
      </c>
      <c r="N617" s="16"/>
      <c r="O617" s="16"/>
      <c r="P617" s="16"/>
      <c r="Q617" s="54" t="str">
        <f aca="false">IF(B617="","",SUM(N617:P617))</f>
        <v/>
      </c>
      <c r="R617" s="1"/>
      <c r="S617" s="53" t="str">
        <f aca="false">IF(B617="","",S608+H617-N617)</f>
        <v/>
      </c>
      <c r="T617" s="53" t="str">
        <f aca="false">IF(B617="","",T608+I617-O617)</f>
        <v/>
      </c>
      <c r="U617" s="53" t="str">
        <f aca="false">IF(B617="","",U608+J617-P617)</f>
        <v/>
      </c>
      <c r="V617" s="53" t="str">
        <f aca="false">IF(B617="","",SUM(S617:U617))</f>
        <v/>
      </c>
    </row>
    <row r="618" customFormat="false" ht="12.75" hidden="false" customHeight="false" outlineLevel="0" collapsed="false">
      <c r="B618" s="67" t="str">
        <f aca="false">IF(B617="","",IF((B617+1)&gt;$L$3,"",B617+1))</f>
        <v/>
      </c>
      <c r="C618" s="51" t="str">
        <f aca="false">IF(B618="","",TEXT(EOMONTH($E$3,B618),"mm/dd/yyyy"))</f>
        <v/>
      </c>
      <c r="D618" s="52" t="str">
        <f aca="false">IF(B618="","",D617-L617)</f>
        <v/>
      </c>
      <c r="E618" s="53" t="str">
        <f aca="false">IF(B618="","",IF(-($L$6)&gt;D618,-(D618+H618+I618+J618)-D618*$L$5,$L$6-H618-I618-J618))</f>
        <v/>
      </c>
      <c r="G618" s="16"/>
      <c r="H618" s="16"/>
      <c r="I618" s="16"/>
      <c r="J618" s="16"/>
      <c r="K618" s="54" t="str">
        <f aca="false">IF(B618="","",D618*$L$5)</f>
        <v/>
      </c>
      <c r="L618" s="53" t="str">
        <f aca="false">IF(B618="","",IF(G618="",(-E618-SUM(H618:K618)),(G618-SUM(H618:K618))))</f>
        <v/>
      </c>
      <c r="N618" s="16"/>
      <c r="O618" s="16"/>
      <c r="P618" s="16"/>
      <c r="Q618" s="54" t="str">
        <f aca="false">IF(B618="","",SUM(N618:P618))</f>
        <v/>
      </c>
      <c r="R618" s="1"/>
      <c r="S618" s="53" t="str">
        <f aca="false">IF(B618="","",S609+H618-N618)</f>
        <v/>
      </c>
      <c r="T618" s="53" t="str">
        <f aca="false">IF(B618="","",T609+I618-O618)</f>
        <v/>
      </c>
      <c r="U618" s="53" t="str">
        <f aca="false">IF(B618="","",U609+J618-P618)</f>
        <v/>
      </c>
      <c r="V618" s="53" t="str">
        <f aca="false">IF(B618="","",SUM(S618:U618))</f>
        <v/>
      </c>
    </row>
    <row r="619" customFormat="false" ht="12.75" hidden="false" customHeight="false" outlineLevel="0" collapsed="false">
      <c r="B619" s="67" t="str">
        <f aca="false">IF(B618="","",IF((B618+1)&gt;$L$3,"",B618+1))</f>
        <v/>
      </c>
      <c r="C619" s="51" t="str">
        <f aca="false">IF(B619="","",TEXT(EOMONTH($E$3,B619),"mm/dd/yyyy"))</f>
        <v/>
      </c>
      <c r="D619" s="52" t="str">
        <f aca="false">IF(B619="","",D618-L618)</f>
        <v/>
      </c>
      <c r="E619" s="53" t="str">
        <f aca="false">IF(B619="","",IF(-($L$6)&gt;D619,-(D619+H619+I619+J619)-D619*$L$5,$L$6-H619-I619-J619))</f>
        <v/>
      </c>
      <c r="G619" s="16"/>
      <c r="H619" s="16"/>
      <c r="I619" s="16"/>
      <c r="J619" s="16"/>
      <c r="K619" s="54" t="str">
        <f aca="false">IF(B619="","",D619*$L$5)</f>
        <v/>
      </c>
      <c r="L619" s="53" t="str">
        <f aca="false">IF(B619="","",IF(G619="",(-E619-SUM(H619:K619)),(G619-SUM(H619:K619))))</f>
        <v/>
      </c>
      <c r="N619" s="16"/>
      <c r="O619" s="16"/>
      <c r="P619" s="16"/>
      <c r="Q619" s="54" t="str">
        <f aca="false">IF(B619="","",SUM(N619:P619))</f>
        <v/>
      </c>
      <c r="R619" s="1"/>
      <c r="S619" s="53" t="str">
        <f aca="false">IF(B619="","",S610+H619-N619)</f>
        <v/>
      </c>
      <c r="T619" s="53" t="str">
        <f aca="false">IF(B619="","",T610+I619-O619)</f>
        <v/>
      </c>
      <c r="U619" s="53" t="str">
        <f aca="false">IF(B619="","",U610+J619-P619)</f>
        <v/>
      </c>
      <c r="V619" s="53" t="str">
        <f aca="false">IF(B619="","",SUM(S619:U619))</f>
        <v/>
      </c>
    </row>
    <row r="620" customFormat="false" ht="12.75" hidden="false" customHeight="false" outlineLevel="0" collapsed="false">
      <c r="B620" s="67" t="str">
        <f aca="false">IF(B619="","",IF((B619+1)&gt;$L$3,"",B619+1))</f>
        <v/>
      </c>
      <c r="C620" s="51" t="str">
        <f aca="false">IF(B620="","",TEXT(EOMONTH($E$3,B620),"mm/dd/yyyy"))</f>
        <v/>
      </c>
      <c r="D620" s="52" t="str">
        <f aca="false">IF(B620="","",D619-L619)</f>
        <v/>
      </c>
      <c r="E620" s="53" t="str">
        <f aca="false">IF(B620="","",IF(-($L$6)&gt;D620,-(D620+H620+I620+J620)-D620*$L$5,$L$6-H620-I620-J620))</f>
        <v/>
      </c>
      <c r="G620" s="16"/>
      <c r="H620" s="16"/>
      <c r="I620" s="16"/>
      <c r="J620" s="16"/>
      <c r="K620" s="54" t="str">
        <f aca="false">IF(B620="","",D620*$L$5)</f>
        <v/>
      </c>
      <c r="L620" s="53" t="str">
        <f aca="false">IF(B620="","",IF(G620="",(-E620-SUM(H620:K620)),(G620-SUM(H620:K620))))</f>
        <v/>
      </c>
      <c r="N620" s="16"/>
      <c r="O620" s="16"/>
      <c r="P620" s="16"/>
      <c r="Q620" s="54" t="str">
        <f aca="false">IF(B620="","",SUM(N620:P620))</f>
        <v/>
      </c>
      <c r="R620" s="1"/>
      <c r="S620" s="53" t="str">
        <f aca="false">IF(B620="","",S611+H620-N620)</f>
        <v/>
      </c>
      <c r="T620" s="53" t="str">
        <f aca="false">IF(B620="","",T611+I620-O620)</f>
        <v/>
      </c>
      <c r="U620" s="53" t="str">
        <f aca="false">IF(B620="","",U611+J620-P620)</f>
        <v/>
      </c>
      <c r="V620" s="53" t="str">
        <f aca="false">IF(B620="","",SUM(S620:U620))</f>
        <v/>
      </c>
    </row>
    <row r="621" customFormat="false" ht="12.75" hidden="false" customHeight="false" outlineLevel="0" collapsed="false">
      <c r="B621" s="67" t="str">
        <f aca="false">IF(B620="","",IF((B620+1)&gt;$L$3,"",B620+1))</f>
        <v/>
      </c>
      <c r="C621" s="51" t="str">
        <f aca="false">IF(B621="","",TEXT(EOMONTH($E$3,B621),"mm/dd/yyyy"))</f>
        <v/>
      </c>
      <c r="D621" s="52" t="str">
        <f aca="false">IF(B621="","",D620-L620)</f>
        <v/>
      </c>
      <c r="E621" s="53" t="str">
        <f aca="false">IF(B621="","",IF(-($L$6)&gt;D621,-(D621+H621+I621+J621)-D621*$L$5,$L$6-H621-I621-J621))</f>
        <v/>
      </c>
      <c r="G621" s="16"/>
      <c r="H621" s="16"/>
      <c r="I621" s="16"/>
      <c r="J621" s="16"/>
      <c r="K621" s="54" t="str">
        <f aca="false">IF(B621="","",D621*$L$5)</f>
        <v/>
      </c>
      <c r="L621" s="53" t="str">
        <f aca="false">IF(B621="","",IF(G621="",(-E621-SUM(H621:K621)),(G621-SUM(H621:K621))))</f>
        <v/>
      </c>
      <c r="N621" s="16"/>
      <c r="O621" s="16"/>
      <c r="P621" s="16"/>
      <c r="Q621" s="54" t="str">
        <f aca="false">IF(B621="","",SUM(N621:P621))</f>
        <v/>
      </c>
      <c r="R621" s="1"/>
      <c r="S621" s="53" t="str">
        <f aca="false">IF(B621="","",S612+H621-N621)</f>
        <v/>
      </c>
      <c r="T621" s="53" t="str">
        <f aca="false">IF(B621="","",T612+I621-O621)</f>
        <v/>
      </c>
      <c r="U621" s="53" t="str">
        <f aca="false">IF(B621="","",U612+J621-P621)</f>
        <v/>
      </c>
      <c r="V621" s="53" t="str">
        <f aca="false">IF(B621="","",SUM(S621:U621))</f>
        <v/>
      </c>
    </row>
    <row r="622" customFormat="false" ht="12.75" hidden="false" customHeight="false" outlineLevel="0" collapsed="false">
      <c r="B622" s="67" t="str">
        <f aca="false">IF(B621="","",IF((B621+1)&gt;$L$3,"",B621+1))</f>
        <v/>
      </c>
      <c r="C622" s="51" t="str">
        <f aca="false">IF(B622="","",TEXT(EOMONTH($E$3,B622),"mm/dd/yyyy"))</f>
        <v/>
      </c>
      <c r="D622" s="52" t="str">
        <f aca="false">IF(B622="","",D621-L621)</f>
        <v/>
      </c>
      <c r="E622" s="53" t="str">
        <f aca="false">IF(B622="","",IF(-($L$6)&gt;D622,-(D622+H622+I622+J622)-D622*$L$5,$L$6-H622-I622-J622))</f>
        <v/>
      </c>
      <c r="G622" s="16"/>
      <c r="H622" s="16"/>
      <c r="I622" s="16"/>
      <c r="J622" s="16"/>
      <c r="K622" s="54" t="str">
        <f aca="false">IF(B622="","",D622*$L$5)</f>
        <v/>
      </c>
      <c r="L622" s="53" t="str">
        <f aca="false">IF(B622="","",IF(G622="",(-E622-SUM(H622:K622)),(G622-SUM(H622:K622))))</f>
        <v/>
      </c>
      <c r="N622" s="16"/>
      <c r="O622" s="16"/>
      <c r="P622" s="16"/>
      <c r="Q622" s="54" t="str">
        <f aca="false">IF(B622="","",SUM(N622:P622))</f>
        <v/>
      </c>
      <c r="R622" s="1"/>
      <c r="S622" s="53" t="str">
        <f aca="false">IF(B622="","",S613+H622-N622)</f>
        <v/>
      </c>
      <c r="T622" s="53" t="str">
        <f aca="false">IF(B622="","",T613+I622-O622)</f>
        <v/>
      </c>
      <c r="U622" s="53" t="str">
        <f aca="false">IF(B622="","",U613+J622-P622)</f>
        <v/>
      </c>
      <c r="V622" s="53" t="str">
        <f aca="false">IF(B622="","",SUM(S622:U622))</f>
        <v/>
      </c>
    </row>
    <row r="623" customFormat="false" ht="12.75" hidden="false" customHeight="false" outlineLevel="0" collapsed="false">
      <c r="B623" s="67" t="str">
        <f aca="false">IF(B622="","",IF((B622+1)&gt;$L$3,"",B622+1))</f>
        <v/>
      </c>
      <c r="C623" s="51" t="str">
        <f aca="false">IF(B623="","",TEXT(EOMONTH($E$3,B623),"mm/dd/yyyy"))</f>
        <v/>
      </c>
      <c r="D623" s="52" t="str">
        <f aca="false">IF(B623="","",D622-L622)</f>
        <v/>
      </c>
      <c r="E623" s="53" t="str">
        <f aca="false">IF(B623="","",IF(-($L$6)&gt;D623,-(D623+H623+I623+J623)-D623*$L$5,$L$6-H623-I623-J623))</f>
        <v/>
      </c>
      <c r="G623" s="16"/>
      <c r="H623" s="16"/>
      <c r="I623" s="16"/>
      <c r="J623" s="16"/>
      <c r="K623" s="54" t="str">
        <f aca="false">IF(B623="","",D623*$L$5)</f>
        <v/>
      </c>
      <c r="L623" s="53" t="str">
        <f aca="false">IF(B623="","",IF(G623="",(-E623-SUM(H623:K623)),(G623-SUM(H623:K623))))</f>
        <v/>
      </c>
      <c r="N623" s="16"/>
      <c r="O623" s="16"/>
      <c r="P623" s="16"/>
      <c r="Q623" s="54" t="str">
        <f aca="false">IF(B623="","",SUM(N623:P623))</f>
        <v/>
      </c>
      <c r="R623" s="1"/>
      <c r="S623" s="53" t="str">
        <f aca="false">IF(B623="","",S614+H623-N623)</f>
        <v/>
      </c>
      <c r="T623" s="53" t="str">
        <f aca="false">IF(B623="","",T614+I623-O623)</f>
        <v/>
      </c>
      <c r="U623" s="53" t="str">
        <f aca="false">IF(B623="","",U614+J623-P623)</f>
        <v/>
      </c>
      <c r="V623" s="53" t="str">
        <f aca="false">IF(B623="","",SUM(S623:U623))</f>
        <v/>
      </c>
    </row>
    <row r="624" customFormat="false" ht="12.75" hidden="false" customHeight="false" outlineLevel="0" collapsed="false">
      <c r="B624" s="67" t="str">
        <f aca="false">IF(B623="","",IF((B623+1)&gt;$L$3,"",B623+1))</f>
        <v/>
      </c>
      <c r="C624" s="51" t="str">
        <f aca="false">IF(B624="","",TEXT(EOMONTH($E$3,B624),"mm/dd/yyyy"))</f>
        <v/>
      </c>
      <c r="D624" s="52" t="str">
        <f aca="false">IF(B624="","",D623-L623)</f>
        <v/>
      </c>
      <c r="E624" s="53" t="str">
        <f aca="false">IF(B624="","",IF(-($L$6)&gt;D624,-(D624+H624+I624+J624)-D624*$L$5,$L$6-H624-I624-J624))</f>
        <v/>
      </c>
      <c r="G624" s="16"/>
      <c r="H624" s="16"/>
      <c r="I624" s="16"/>
      <c r="J624" s="16"/>
      <c r="K624" s="54" t="str">
        <f aca="false">IF(B624="","",D624*$L$5)</f>
        <v/>
      </c>
      <c r="L624" s="53" t="str">
        <f aca="false">IF(B624="","",IF(G624="",(-E624-SUM(H624:K624)),(G624-SUM(H624:K624))))</f>
        <v/>
      </c>
      <c r="N624" s="16"/>
      <c r="O624" s="16"/>
      <c r="P624" s="16"/>
      <c r="Q624" s="54" t="str">
        <f aca="false">IF(B624="","",SUM(N624:P624))</f>
        <v/>
      </c>
      <c r="R624" s="1"/>
      <c r="S624" s="53" t="str">
        <f aca="false">IF(B624="","",S615+H624-N624)</f>
        <v/>
      </c>
      <c r="T624" s="53" t="str">
        <f aca="false">IF(B624="","",T615+I624-O624)</f>
        <v/>
      </c>
      <c r="U624" s="53" t="str">
        <f aca="false">IF(B624="","",U615+J624-P624)</f>
        <v/>
      </c>
      <c r="V624" s="53" t="str">
        <f aca="false">IF(B624="","",SUM(S624:U624))</f>
        <v/>
      </c>
    </row>
    <row r="625" customFormat="false" ht="12.75" hidden="false" customHeight="false" outlineLevel="0" collapsed="false">
      <c r="B625" s="67" t="str">
        <f aca="false">IF(B624="","",IF((B624+1)&gt;$L$3,"",B624+1))</f>
        <v/>
      </c>
      <c r="C625" s="51" t="str">
        <f aca="false">IF(B625="","",TEXT(EOMONTH($E$3,B625),"mm/dd/yyyy"))</f>
        <v/>
      </c>
      <c r="D625" s="52" t="str">
        <f aca="false">IF(B625="","",D624-L624)</f>
        <v/>
      </c>
      <c r="E625" s="53" t="str">
        <f aca="false">IF(B625="","",IF(-($L$6)&gt;D625,-(D625+H625+I625+J625)-D625*$L$5,$L$6-H625-I625-J625))</f>
        <v/>
      </c>
      <c r="G625" s="16"/>
      <c r="H625" s="16"/>
      <c r="I625" s="16"/>
      <c r="J625" s="16"/>
      <c r="K625" s="54" t="str">
        <f aca="false">IF(B625="","",D625*$L$5)</f>
        <v/>
      </c>
      <c r="L625" s="53" t="str">
        <f aca="false">IF(B625="","",IF(G625="",(-E625-SUM(H625:K625)),(G625-SUM(H625:K625))))</f>
        <v/>
      </c>
      <c r="N625" s="16"/>
      <c r="O625" s="16"/>
      <c r="P625" s="16"/>
      <c r="Q625" s="54" t="str">
        <f aca="false">IF(B625="","",SUM(N625:P625))</f>
        <v/>
      </c>
      <c r="R625" s="1"/>
      <c r="S625" s="53" t="str">
        <f aca="false">IF(B625="","",S616+H625-N625)</f>
        <v/>
      </c>
      <c r="T625" s="53" t="str">
        <f aca="false">IF(B625="","",T616+I625-O625)</f>
        <v/>
      </c>
      <c r="U625" s="53" t="str">
        <f aca="false">IF(B625="","",U616+J625-P625)</f>
        <v/>
      </c>
      <c r="V625" s="53" t="str">
        <f aca="false">IF(B625="","",SUM(S625:U625))</f>
        <v/>
      </c>
    </row>
    <row r="626" s="55" customFormat="true" ht="12.75" hidden="false" customHeight="false" outlineLevel="0" collapsed="false">
      <c r="B626" s="56"/>
      <c r="C626" s="57"/>
      <c r="D626" s="58"/>
      <c r="E626" s="25"/>
      <c r="F626" s="58"/>
      <c r="G626" s="25"/>
      <c r="H626" s="25"/>
      <c r="I626" s="25"/>
      <c r="J626" s="25"/>
      <c r="K626" s="25"/>
      <c r="L626" s="25"/>
      <c r="M626" s="58"/>
      <c r="N626" s="25"/>
      <c r="O626" s="25"/>
      <c r="P626" s="25"/>
      <c r="Q626" s="25"/>
      <c r="R626" s="58"/>
      <c r="S626" s="25"/>
      <c r="T626" s="25"/>
      <c r="U626" s="25"/>
      <c r="V626" s="25"/>
    </row>
    <row r="627" s="59" customFormat="true" ht="12.75" hidden="false" customHeight="false" outlineLevel="0" collapsed="false">
      <c r="B627" s="60" t="str">
        <f aca="false">IF(C614="","Totals",CONCATENATE(YEAR(C614)," Totals"))</f>
        <v>Totals</v>
      </c>
      <c r="C627" s="61"/>
      <c r="D627" s="62"/>
      <c r="E627" s="63" t="n">
        <f aca="false">SUM(E614:E625)</f>
        <v>0</v>
      </c>
      <c r="F627" s="64"/>
      <c r="G627" s="63" t="n">
        <f aca="false">SUM(G614:G625)</f>
        <v>0</v>
      </c>
      <c r="H627" s="63" t="n">
        <f aca="false">SUM(H614:H625)</f>
        <v>0</v>
      </c>
      <c r="I627" s="63" t="n">
        <f aca="false">SUM(I614:I625)</f>
        <v>0</v>
      </c>
      <c r="J627" s="63" t="n">
        <f aca="false">SUM(J614:J625)</f>
        <v>0</v>
      </c>
      <c r="K627" s="63" t="n">
        <f aca="false">SUM(K614:K625)</f>
        <v>0</v>
      </c>
      <c r="L627" s="63" t="n">
        <f aca="false">SUM(L614:L625)</f>
        <v>0</v>
      </c>
      <c r="M627" s="64"/>
      <c r="N627" s="63" t="n">
        <f aca="false">SUM(N614:N625)</f>
        <v>0</v>
      </c>
      <c r="O627" s="63" t="n">
        <f aca="false">SUM(O614:O625)</f>
        <v>0</v>
      </c>
      <c r="P627" s="63" t="n">
        <f aca="false">SUM(P614:P625)</f>
        <v>0</v>
      </c>
      <c r="Q627" s="63" t="n">
        <f aca="false">SUM(Q614:Q625)</f>
        <v>0</v>
      </c>
      <c r="R627" s="64"/>
      <c r="S627" s="63"/>
      <c r="T627" s="63"/>
      <c r="U627" s="63"/>
      <c r="V627" s="24"/>
    </row>
    <row r="628" s="55" customFormat="true" ht="12.75" hidden="false" customHeight="false" outlineLevel="0" collapsed="false">
      <c r="B628" s="56"/>
      <c r="C628" s="57"/>
      <c r="D628" s="58"/>
      <c r="E628" s="25"/>
      <c r="F628" s="58"/>
      <c r="G628" s="25"/>
      <c r="H628" s="25"/>
      <c r="I628" s="25"/>
      <c r="J628" s="25"/>
      <c r="K628" s="25"/>
      <c r="L628" s="25"/>
      <c r="M628" s="58"/>
      <c r="N628" s="25"/>
      <c r="O628" s="25"/>
      <c r="P628" s="25"/>
      <c r="Q628" s="25"/>
      <c r="R628" s="58"/>
      <c r="S628" s="25"/>
      <c r="T628" s="25"/>
      <c r="U628" s="25"/>
      <c r="V628" s="25"/>
    </row>
    <row r="629" s="55" customFormat="true" ht="12.75" hidden="false" customHeight="false" outlineLevel="0" collapsed="false">
      <c r="B629" s="56" t="s">
        <v>36</v>
      </c>
      <c r="C629" s="57"/>
      <c r="D629" s="58"/>
      <c r="E629" s="65" t="n">
        <f aca="false">E627+E609</f>
        <v>0</v>
      </c>
      <c r="F629" s="66"/>
      <c r="G629" s="65" t="n">
        <f aca="false">G627+G609</f>
        <v>0</v>
      </c>
      <c r="H629" s="65" t="n">
        <f aca="false">H627+H609</f>
        <v>0</v>
      </c>
      <c r="I629" s="65" t="n">
        <f aca="false">I627+I609</f>
        <v>0</v>
      </c>
      <c r="J629" s="65" t="n">
        <f aca="false">J627+J609</f>
        <v>0</v>
      </c>
      <c r="K629" s="65" t="n">
        <f aca="false">K627+K609</f>
        <v>0</v>
      </c>
      <c r="L629" s="65" t="n">
        <f aca="false">L627+L609</f>
        <v>0</v>
      </c>
      <c r="M629" s="66"/>
      <c r="N629" s="65" t="n">
        <f aca="false">N627+N609</f>
        <v>0</v>
      </c>
      <c r="O629" s="65" t="n">
        <f aca="false">O627+O609</f>
        <v>0</v>
      </c>
      <c r="P629" s="65" t="n">
        <f aca="false">P627+P609</f>
        <v>0</v>
      </c>
      <c r="Q629" s="65" t="n">
        <f aca="false">Q627+Q609</f>
        <v>0</v>
      </c>
      <c r="R629" s="66"/>
      <c r="S629" s="65"/>
      <c r="T629" s="65"/>
      <c r="U629" s="65"/>
      <c r="V629" s="25"/>
    </row>
  </sheetData>
  <mergeCells count="127">
    <mergeCell ref="A1:W1"/>
    <mergeCell ref="G7:L7"/>
    <mergeCell ref="G8:L8"/>
    <mergeCell ref="B12:E12"/>
    <mergeCell ref="G12:L12"/>
    <mergeCell ref="N12:Q12"/>
    <mergeCell ref="S12:V12"/>
    <mergeCell ref="B32:E32"/>
    <mergeCell ref="G32:L32"/>
    <mergeCell ref="N32:Q32"/>
    <mergeCell ref="S32:V32"/>
    <mergeCell ref="B52:E52"/>
    <mergeCell ref="G52:L52"/>
    <mergeCell ref="N52:Q52"/>
    <mergeCell ref="S52:V52"/>
    <mergeCell ref="B72:E72"/>
    <mergeCell ref="G72:L72"/>
    <mergeCell ref="N72:Q72"/>
    <mergeCell ref="S72:V72"/>
    <mergeCell ref="B92:E92"/>
    <mergeCell ref="G92:L92"/>
    <mergeCell ref="N92:Q92"/>
    <mergeCell ref="S92:V92"/>
    <mergeCell ref="B112:E112"/>
    <mergeCell ref="G112:L112"/>
    <mergeCell ref="N112:Q112"/>
    <mergeCell ref="S112:V112"/>
    <mergeCell ref="B132:E132"/>
    <mergeCell ref="G132:L132"/>
    <mergeCell ref="N132:Q132"/>
    <mergeCell ref="S132:V132"/>
    <mergeCell ref="B152:E152"/>
    <mergeCell ref="G152:L152"/>
    <mergeCell ref="N152:Q152"/>
    <mergeCell ref="S152:V152"/>
    <mergeCell ref="B172:E172"/>
    <mergeCell ref="G172:L172"/>
    <mergeCell ref="N172:Q172"/>
    <mergeCell ref="S172:V172"/>
    <mergeCell ref="B192:E192"/>
    <mergeCell ref="G192:L192"/>
    <mergeCell ref="N192:Q192"/>
    <mergeCell ref="S192:V192"/>
    <mergeCell ref="B212:E212"/>
    <mergeCell ref="G212:L212"/>
    <mergeCell ref="N212:Q212"/>
    <mergeCell ref="S212:V212"/>
    <mergeCell ref="B232:E232"/>
    <mergeCell ref="G232:L232"/>
    <mergeCell ref="N232:Q232"/>
    <mergeCell ref="S232:V232"/>
    <mergeCell ref="B252:E252"/>
    <mergeCell ref="G252:L252"/>
    <mergeCell ref="N252:Q252"/>
    <mergeCell ref="S252:V252"/>
    <mergeCell ref="B272:E272"/>
    <mergeCell ref="G272:L272"/>
    <mergeCell ref="N272:Q272"/>
    <mergeCell ref="S272:V272"/>
    <mergeCell ref="B292:E292"/>
    <mergeCell ref="G292:L292"/>
    <mergeCell ref="N292:Q292"/>
    <mergeCell ref="S292:V292"/>
    <mergeCell ref="B312:E312"/>
    <mergeCell ref="G312:L312"/>
    <mergeCell ref="N312:Q312"/>
    <mergeCell ref="S312:V312"/>
    <mergeCell ref="B332:E332"/>
    <mergeCell ref="G332:L332"/>
    <mergeCell ref="N332:Q332"/>
    <mergeCell ref="S332:V332"/>
    <mergeCell ref="B352:E352"/>
    <mergeCell ref="G352:L352"/>
    <mergeCell ref="N352:Q352"/>
    <mergeCell ref="S352:V352"/>
    <mergeCell ref="B372:E372"/>
    <mergeCell ref="G372:L372"/>
    <mergeCell ref="N372:Q372"/>
    <mergeCell ref="S372:V372"/>
    <mergeCell ref="B392:E392"/>
    <mergeCell ref="G392:L392"/>
    <mergeCell ref="N392:Q392"/>
    <mergeCell ref="S392:V392"/>
    <mergeCell ref="B412:E412"/>
    <mergeCell ref="G412:L412"/>
    <mergeCell ref="N412:Q412"/>
    <mergeCell ref="S412:V412"/>
    <mergeCell ref="B432:E432"/>
    <mergeCell ref="G432:L432"/>
    <mergeCell ref="N432:Q432"/>
    <mergeCell ref="S432:V432"/>
    <mergeCell ref="B452:E452"/>
    <mergeCell ref="G452:L452"/>
    <mergeCell ref="N452:Q452"/>
    <mergeCell ref="S452:V452"/>
    <mergeCell ref="B472:E472"/>
    <mergeCell ref="G472:L472"/>
    <mergeCell ref="N472:Q472"/>
    <mergeCell ref="S472:V472"/>
    <mergeCell ref="B492:E492"/>
    <mergeCell ref="G492:L492"/>
    <mergeCell ref="N492:Q492"/>
    <mergeCell ref="S492:V492"/>
    <mergeCell ref="B512:E512"/>
    <mergeCell ref="G512:L512"/>
    <mergeCell ref="N512:Q512"/>
    <mergeCell ref="S512:V512"/>
    <mergeCell ref="B532:E532"/>
    <mergeCell ref="G532:L532"/>
    <mergeCell ref="N532:Q532"/>
    <mergeCell ref="S532:V532"/>
    <mergeCell ref="B552:E552"/>
    <mergeCell ref="G552:L552"/>
    <mergeCell ref="N552:Q552"/>
    <mergeCell ref="S552:V552"/>
    <mergeCell ref="B572:E572"/>
    <mergeCell ref="G572:L572"/>
    <mergeCell ref="N572:Q572"/>
    <mergeCell ref="S572:V572"/>
    <mergeCell ref="B592:E592"/>
    <mergeCell ref="G592:L592"/>
    <mergeCell ref="N592:Q592"/>
    <mergeCell ref="S592:V592"/>
    <mergeCell ref="B612:E612"/>
    <mergeCell ref="G612:L612"/>
    <mergeCell ref="N612:Q612"/>
    <mergeCell ref="S612:V612"/>
  </mergeCells>
  <printOptions headings="false" gridLines="false" gridLinesSet="true" horizontalCentered="true" verticalCentered="false"/>
  <pageMargins left="0.25" right="0.25" top="1.01180555555556" bottom="0.75" header="0.5" footer="0.2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&amp;R&amp;"Times New Roman,Regular"Page &amp;P of &amp;N</oddHeader>
    <oddFooter>&amp;C&amp;"Times New Roman,Regular"&amp;8Copyright © 2001 TaxpayerServices, LLC.  All Rights Reserved</oddFooter>
  </headerFooter>
  <rowBreaks count="30" manualBreakCount="30">
    <brk id="34" man="true" max="16383" min="0"/>
    <brk id="52" man="true" max="16383" min="0"/>
    <brk id="70" man="true" max="16383" min="0"/>
    <brk id="88" man="true" max="16383" min="0"/>
    <brk id="106" man="true" max="16383" min="0"/>
    <brk id="124" man="true" max="16383" min="0"/>
    <brk id="142" man="true" max="16383" min="0"/>
    <brk id="160" man="true" max="16383" min="0"/>
    <brk id="178" man="true" max="16383" min="0"/>
    <brk id="196" man="true" max="16383" min="0"/>
    <brk id="214" man="true" max="16383" min="0"/>
    <brk id="232" man="true" max="16383" min="0"/>
    <brk id="250" man="true" max="16383" min="0"/>
    <brk id="268" man="true" max="16383" min="0"/>
    <brk id="286" man="true" max="16383" min="0"/>
    <brk id="304" man="true" max="16383" min="0"/>
    <brk id="322" man="true" max="16383" min="0"/>
    <brk id="340" man="true" max="16383" min="0"/>
    <brk id="358" man="true" max="16383" min="0"/>
    <brk id="376" man="true" max="16383" min="0"/>
    <brk id="394" man="true" max="16383" min="0"/>
    <brk id="412" man="true" max="16383" min="0"/>
    <brk id="430" man="true" max="16383" min="0"/>
    <brk id="448" man="true" max="16383" min="0"/>
    <brk id="466" man="true" max="16383" min="0"/>
    <brk id="484" man="true" max="16383" min="0"/>
    <brk id="502" man="true" max="16383" min="0"/>
    <brk id="520" man="true" max="16383" min="0"/>
    <brk id="538" man="true" max="16383" min="0"/>
    <brk id="5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06:35:44Z</dcterms:created>
  <dc:creator/>
  <dc:description/>
  <dc:language>en-US</dc:language>
  <cp:lastModifiedBy>GP</cp:lastModifiedBy>
  <cp:lastPrinted>2005-02-25T10:12:42Z</cp:lastPrinted>
  <dcterms:modified xsi:type="dcterms:W3CDTF">2005-02-25T10:12:43Z</dcterms:modified>
  <cp:revision>0</cp:revision>
  <dc:subject/>
  <dc:title>Version 1.2</dc:title>
</cp:coreProperties>
</file>